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FillingExpor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Отчёт по ведению электронных журналов и дневников</t>
  </si>
  <si>
    <r>
      <rPr>
        <b val="true"/>
        <sz val="10"/>
        <rFont val="Verdana"/>
        <family val="2"/>
        <charset val="204"/>
      </rPr>
      <t xml:space="preserve">Управление Образования:</t>
    </r>
    <r>
      <rPr>
        <sz val="10"/>
        <rFont val="Verdana"/>
        <family val="2"/>
        <charset val="204"/>
      </rPr>
      <t xml:space="preserve"> Управление Образования Администрации города Чебоксары</t>
    </r>
  </si>
  <si>
    <r>
      <rPr>
        <b val="true"/>
        <sz val="10"/>
        <rFont val="Verdana"/>
        <family val="2"/>
        <charset val="204"/>
      </rPr>
      <t xml:space="preserve">Учебный год:</t>
    </r>
    <r>
      <rPr>
        <sz val="10"/>
        <rFont val="Verdana"/>
        <family val="2"/>
        <charset val="204"/>
      </rPr>
      <t xml:space="preserve"> 2015/2016</t>
    </r>
  </si>
  <si>
    <r>
      <rPr>
        <b val="true"/>
        <sz val="10"/>
        <rFont val="Verdana"/>
        <family val="2"/>
        <charset val="204"/>
      </rPr>
      <t xml:space="preserve">Дата начала:</t>
    </r>
    <r>
      <rPr>
        <sz val="10"/>
        <rFont val="Verdana"/>
        <family val="2"/>
        <charset val="204"/>
      </rPr>
      <t xml:space="preserve"> 01.09.2015</t>
    </r>
  </si>
  <si>
    <r>
      <rPr>
        <b val="true"/>
        <sz val="10"/>
        <rFont val="Verdana"/>
        <family val="2"/>
        <charset val="204"/>
      </rPr>
      <t xml:space="preserve">Дата окончания:</t>
    </r>
    <r>
      <rPr>
        <sz val="10"/>
        <rFont val="Verdana"/>
        <family val="2"/>
        <charset val="204"/>
      </rPr>
      <t xml:space="preserve"> 08.11.2015</t>
    </r>
  </si>
  <si>
    <t xml:space="preserve">№
п/п</t>
  </si>
  <si>
    <t xml:space="preserve">ОУ</t>
  </si>
  <si>
    <t xml:space="preserve">Кол-во
учителей</t>
  </si>
  <si>
    <t xml:space="preserve">Кол-во
учащихся</t>
  </si>
  <si>
    <t xml:space="preserve">Кол-во
классов</t>
  </si>
  <si>
    <t xml:space="preserve">Кол-во
родителей</t>
  </si>
  <si>
    <t xml:space="preserve">% учащихся, у
которых
введён хотя
бы один
родитель</t>
  </si>
  <si>
    <t xml:space="preserve">Кол-во КТП</t>
  </si>
  <si>
    <t xml:space="preserve">Кол-во уроков 
в недельном
расписании</t>
  </si>
  <si>
    <t xml:space="preserve">% выставлен-
ных итоговых
оценок</t>
  </si>
  <si>
    <t xml:space="preserve">Количество
оценок</t>
  </si>
  <si>
    <t xml:space="preserve">Количество
пропусков</t>
  </si>
  <si>
    <t xml:space="preserve">% заполнен-
ных тем
уроков за
проведенный
период</t>
  </si>
  <si>
    <t xml:space="preserve">%
заполненного
домашнего
задания</t>
  </si>
  <si>
    <t xml:space="preserve">Количество
внешних
обращений к
системе
родителей</t>
  </si>
  <si>
    <t xml:space="preserve">Количество
внешних
обращений к
системе
учащихся</t>
  </si>
  <si>
    <t xml:space="preserve">уникальных родителей</t>
  </si>
  <si>
    <t xml:space="preserve">%</t>
  </si>
  <si>
    <t xml:space="preserve">среднее число входов родителей</t>
  </si>
  <si>
    <t xml:space="preserve">уникальных учеников</t>
  </si>
  <si>
    <t xml:space="preserve">в среднем оценок на ученика</t>
  </si>
  <si>
    <t xml:space="preserve">Лицей №2</t>
  </si>
  <si>
    <t xml:space="preserve">-</t>
  </si>
  <si>
    <t xml:space="preserve">Гимназия № 5</t>
  </si>
  <si>
    <t xml:space="preserve">Гимназия №2</t>
  </si>
  <si>
    <t xml:space="preserve">Гимназия №1</t>
  </si>
  <si>
    <t xml:space="preserve">Лицей №44</t>
  </si>
  <si>
    <t xml:space="preserve">СОШ №24</t>
  </si>
  <si>
    <t xml:space="preserve">СОШ №20</t>
  </si>
  <si>
    <t xml:space="preserve">СОШ №39</t>
  </si>
  <si>
    <t xml:space="preserve">СОШ №28</t>
  </si>
  <si>
    <t xml:space="preserve">СОШ №12</t>
  </si>
  <si>
    <t xml:space="preserve">СОШ №50</t>
  </si>
  <si>
    <t xml:space="preserve">СОШ №61</t>
  </si>
  <si>
    <t xml:space="preserve">СОШ №45</t>
  </si>
  <si>
    <t xml:space="preserve">СОШ №62</t>
  </si>
  <si>
    <t xml:space="preserve">СОШ №6</t>
  </si>
  <si>
    <t xml:space="preserve">СОШ №60</t>
  </si>
  <si>
    <t xml:space="preserve">СОШ №40</t>
  </si>
  <si>
    <t xml:space="preserve">СОШ №48</t>
  </si>
  <si>
    <t xml:space="preserve">НОШ №1</t>
  </si>
  <si>
    <t xml:space="preserve">Гимназия №46</t>
  </si>
  <si>
    <t xml:space="preserve">СОШ №57</t>
  </si>
  <si>
    <t xml:space="preserve">СОШ №55</t>
  </si>
  <si>
    <t xml:space="preserve">СОШ №41</t>
  </si>
  <si>
    <t xml:space="preserve">Начальная школа – детский сад</t>
  </si>
  <si>
    <t xml:space="preserve">СОШ №43</t>
  </si>
  <si>
    <t xml:space="preserve">СОШ №9</t>
  </si>
  <si>
    <t xml:space="preserve">СОШ №64</t>
  </si>
  <si>
    <t xml:space="preserve">СОШ №29</t>
  </si>
  <si>
    <t xml:space="preserve">Кадетская школа им. А.В. Кочетова</t>
  </si>
  <si>
    <t xml:space="preserve">СОШ №27</t>
  </si>
  <si>
    <t xml:space="preserve">СОШ №23</t>
  </si>
  <si>
    <t xml:space="preserve">СОШ №33</t>
  </si>
  <si>
    <t xml:space="preserve">СОШ №47</t>
  </si>
  <si>
    <t xml:space="preserve">СОШ №63</t>
  </si>
  <si>
    <t xml:space="preserve">Заволжская СОШ</t>
  </si>
  <si>
    <t xml:space="preserve">СОШ №42</t>
  </si>
  <si>
    <t xml:space="preserve">Лицей №4</t>
  </si>
  <si>
    <t xml:space="preserve">СОШ №54</t>
  </si>
  <si>
    <t xml:space="preserve">СОШ №3</t>
  </si>
  <si>
    <t xml:space="preserve">СОШ №38</t>
  </si>
  <si>
    <t xml:space="preserve">СОШ №56</t>
  </si>
  <si>
    <t xml:space="preserve">СОШ №59</t>
  </si>
  <si>
    <t xml:space="preserve">СОШ №17</t>
  </si>
  <si>
    <t xml:space="preserve">СОШ №35</t>
  </si>
  <si>
    <t xml:space="preserve">СОШ №22</t>
  </si>
  <si>
    <t xml:space="preserve">СОШ №19</t>
  </si>
  <si>
    <t xml:space="preserve">НОШ №2</t>
  </si>
  <si>
    <t xml:space="preserve">Гимназия №4</t>
  </si>
  <si>
    <t xml:space="preserve">СОШ №30</t>
  </si>
  <si>
    <t xml:space="preserve">СОШ №37</t>
  </si>
  <si>
    <t xml:space="preserve">Лицей №3</t>
  </si>
  <si>
    <t xml:space="preserve">СОШ №36</t>
  </si>
  <si>
    <t xml:space="preserve">СОШ №10</t>
  </si>
  <si>
    <t xml:space="preserve">СОШ №49</t>
  </si>
  <si>
    <t xml:space="preserve">СОШ №11</t>
  </si>
  <si>
    <t xml:space="preserve">СОШ №2</t>
  </si>
  <si>
    <t xml:space="preserve">СОШ №18</t>
  </si>
  <si>
    <t xml:space="preserve">СОШ №53</t>
  </si>
  <si>
    <t xml:space="preserve">Кадетская школа № 14</t>
  </si>
  <si>
    <t xml:space="preserve">Центр образования №1</t>
  </si>
  <si>
    <t xml:space="preserve">СОШ №31</t>
  </si>
  <si>
    <t xml:space="preserve">СОШ №7</t>
  </si>
  <si>
    <t xml:space="preserve">Центр образования №2</t>
  </si>
  <si>
    <t xml:space="preserve">ВСОШ №1</t>
  </si>
  <si>
    <t xml:space="preserve">Состояние на 02.11.2015 8:40:47</t>
  </si>
  <si>
    <r>
      <rPr>
        <sz val="8"/>
        <rFont val="Verdana"/>
        <family val="2"/>
        <charset val="204"/>
      </rPr>
      <t xml:space="preserve">© </t>
    </r>
    <r>
      <rPr>
        <i val="true"/>
        <sz val="8"/>
        <rFont val="Verdana"/>
        <family val="2"/>
        <charset val="204"/>
      </rPr>
      <t xml:space="preserve">Сетевой Город. Образование</t>
    </r>
    <r>
      <rPr>
        <sz val="8"/>
        <rFont val="Verdana"/>
        <family val="2"/>
        <charset val="204"/>
      </rPr>
      <t xml:space="preserve"> 2.70.243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Unicode MS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name val="Arial"/>
      <family val="2"/>
      <charset val="204"/>
    </font>
    <font>
      <i val="true"/>
      <sz val="8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85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5.99"/>
    <col collapsed="false" customWidth="true" hidden="false" outlineLevel="0" max="8" min="8" style="1" width="5.28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2" min="11" style="1" width="12.42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7"/>
    <col collapsed="false" customWidth="true" hidden="false" outlineLevel="0" max="17" min="17" style="1" width="11.28"/>
    <col collapsed="false" customWidth="true" hidden="false" outlineLevel="0" max="19" min="18" style="1" width="7.7"/>
    <col collapsed="false" customWidth="true" hidden="false" outlineLevel="0" max="20" min="20" style="1" width="11.13"/>
    <col collapsed="false" customWidth="true" hidden="false" outlineLevel="0" max="22" min="21" style="1" width="1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/>
    </row>
    <row r="8" customFormat="false" ht="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6" t="s">
        <v>20</v>
      </c>
      <c r="Q8" s="7" t="s">
        <v>21</v>
      </c>
      <c r="R8" s="7" t="s">
        <v>22</v>
      </c>
      <c r="S8" s="7" t="s">
        <v>23</v>
      </c>
      <c r="T8" s="7" t="s">
        <v>24</v>
      </c>
      <c r="U8" s="7" t="s">
        <v>22</v>
      </c>
      <c r="V8" s="7" t="s">
        <v>25</v>
      </c>
    </row>
    <row r="9" customFormat="false" ht="15" hidden="false" customHeight="false" outlineLevel="0" collapsed="false">
      <c r="A9" s="8" t="n">
        <v>1</v>
      </c>
      <c r="B9" s="9" t="s">
        <v>26</v>
      </c>
      <c r="C9" s="10" t="n">
        <v>39</v>
      </c>
      <c r="D9" s="10" t="n">
        <v>513</v>
      </c>
      <c r="E9" s="10" t="n">
        <v>18</v>
      </c>
      <c r="F9" s="10" t="n">
        <v>968</v>
      </c>
      <c r="G9" s="10" t="n">
        <v>96</v>
      </c>
      <c r="H9" s="10" t="n">
        <v>122</v>
      </c>
      <c r="I9" s="10" t="n">
        <v>534</v>
      </c>
      <c r="J9" s="10" t="s">
        <v>27</v>
      </c>
      <c r="K9" s="10" t="n">
        <v>2485</v>
      </c>
      <c r="L9" s="10" t="n">
        <v>148</v>
      </c>
      <c r="M9" s="11" t="n">
        <v>12</v>
      </c>
      <c r="N9" s="11" t="n">
        <v>1</v>
      </c>
      <c r="O9" s="10" t="n">
        <v>136</v>
      </c>
      <c r="P9" s="12" t="n">
        <v>134</v>
      </c>
      <c r="Q9" s="13" t="n">
        <v>35</v>
      </c>
      <c r="R9" s="13" t="n">
        <f aca="false">Q9/D9*100</f>
        <v>6.82261208576998</v>
      </c>
      <c r="S9" s="13" t="n">
        <f aca="false">O9/Q9</f>
        <v>3.88571428571429</v>
      </c>
      <c r="T9" s="13" t="n">
        <v>37</v>
      </c>
      <c r="U9" s="13" t="n">
        <f aca="false">T9/D9*100</f>
        <v>7.21247563352827</v>
      </c>
      <c r="V9" s="14" t="n">
        <f aca="false">K9/D9</f>
        <v>4.84405458089669</v>
      </c>
    </row>
    <row r="10" customFormat="false" ht="15" hidden="false" customHeight="false" outlineLevel="0" collapsed="false">
      <c r="A10" s="8" t="n">
        <v>2</v>
      </c>
      <c r="B10" s="9" t="s">
        <v>28</v>
      </c>
      <c r="C10" s="10" t="n">
        <v>73</v>
      </c>
      <c r="D10" s="10" t="n">
        <v>847</v>
      </c>
      <c r="E10" s="10" t="n">
        <v>26</v>
      </c>
      <c r="F10" s="10" t="n">
        <v>1573</v>
      </c>
      <c r="G10" s="10" t="n">
        <v>100</v>
      </c>
      <c r="H10" s="10" t="n">
        <v>368</v>
      </c>
      <c r="I10" s="10" t="n">
        <v>1355</v>
      </c>
      <c r="J10" s="10" t="n">
        <v>100</v>
      </c>
      <c r="K10" s="10" t="n">
        <v>95028</v>
      </c>
      <c r="L10" s="10" t="n">
        <v>17541</v>
      </c>
      <c r="M10" s="10" t="n">
        <v>99</v>
      </c>
      <c r="N10" s="10" t="n">
        <v>98</v>
      </c>
      <c r="O10" s="10" t="n">
        <v>31096</v>
      </c>
      <c r="P10" s="12" t="n">
        <v>115059</v>
      </c>
      <c r="Q10" s="13" t="n">
        <v>616</v>
      </c>
      <c r="R10" s="13" t="n">
        <f aca="false">Q10/D10*100</f>
        <v>72.7272727272727</v>
      </c>
      <c r="S10" s="13" t="n">
        <f aca="false">O10/Q10</f>
        <v>50.4805194805195</v>
      </c>
      <c r="T10" s="13" t="n">
        <v>839</v>
      </c>
      <c r="U10" s="13" t="n">
        <f aca="false">T10/D10*100</f>
        <v>99.0554899645809</v>
      </c>
      <c r="V10" s="13" t="n">
        <f aca="false">K10/D10</f>
        <v>112.193624557261</v>
      </c>
    </row>
    <row r="11" customFormat="false" ht="15" hidden="false" customHeight="false" outlineLevel="0" collapsed="false">
      <c r="A11" s="8" t="n">
        <v>3</v>
      </c>
      <c r="B11" s="9" t="s">
        <v>29</v>
      </c>
      <c r="C11" s="10" t="n">
        <v>55</v>
      </c>
      <c r="D11" s="10" t="n">
        <v>831</v>
      </c>
      <c r="E11" s="10" t="n">
        <v>32</v>
      </c>
      <c r="F11" s="10" t="n">
        <v>1570</v>
      </c>
      <c r="G11" s="10" t="n">
        <v>100</v>
      </c>
      <c r="H11" s="10" t="n">
        <v>678</v>
      </c>
      <c r="I11" s="10" t="n">
        <v>1073</v>
      </c>
      <c r="J11" s="10" t="n">
        <v>100</v>
      </c>
      <c r="K11" s="10" t="n">
        <v>71534</v>
      </c>
      <c r="L11" s="10" t="n">
        <v>10697</v>
      </c>
      <c r="M11" s="10" t="n">
        <v>99</v>
      </c>
      <c r="N11" s="10" t="n">
        <v>87</v>
      </c>
      <c r="O11" s="10" t="n">
        <v>24745</v>
      </c>
      <c r="P11" s="12" t="n">
        <v>17990</v>
      </c>
      <c r="Q11" s="13" t="n">
        <v>497</v>
      </c>
      <c r="R11" s="13" t="n">
        <f aca="false">Q11/D11*100</f>
        <v>59.8074608904934</v>
      </c>
      <c r="S11" s="13" t="n">
        <f aca="false">O11/Q11</f>
        <v>49.7887323943662</v>
      </c>
      <c r="T11" s="13" t="n">
        <v>464</v>
      </c>
      <c r="U11" s="13" t="n">
        <f aca="false">T11/D11*100</f>
        <v>55.8363417569194</v>
      </c>
      <c r="V11" s="13" t="n">
        <f aca="false">K11/D11</f>
        <v>86.0818291215403</v>
      </c>
    </row>
    <row r="12" customFormat="false" ht="15" hidden="false" customHeight="false" outlineLevel="0" collapsed="false">
      <c r="A12" s="8" t="n">
        <v>4</v>
      </c>
      <c r="B12" s="9" t="s">
        <v>30</v>
      </c>
      <c r="C12" s="10" t="n">
        <v>86</v>
      </c>
      <c r="D12" s="10" t="n">
        <v>1033</v>
      </c>
      <c r="E12" s="10" t="n">
        <v>37</v>
      </c>
      <c r="F12" s="10" t="n">
        <v>1931</v>
      </c>
      <c r="G12" s="10" t="n">
        <v>99</v>
      </c>
      <c r="H12" s="10" t="n">
        <v>633</v>
      </c>
      <c r="I12" s="10" t="n">
        <v>1574</v>
      </c>
      <c r="J12" s="10" t="n">
        <v>99</v>
      </c>
      <c r="K12" s="10" t="n">
        <v>114787</v>
      </c>
      <c r="L12" s="10" t="n">
        <v>20549</v>
      </c>
      <c r="M12" s="10" t="n">
        <v>99</v>
      </c>
      <c r="N12" s="10" t="n">
        <v>70</v>
      </c>
      <c r="O12" s="10" t="n">
        <v>25288</v>
      </c>
      <c r="P12" s="12" t="n">
        <v>49507</v>
      </c>
      <c r="Q12" s="13" t="n">
        <v>416</v>
      </c>
      <c r="R12" s="13" t="n">
        <f aca="false">Q12/D12*100</f>
        <v>40.27105517909</v>
      </c>
      <c r="S12" s="13" t="n">
        <f aca="false">O12/Q12</f>
        <v>60.7884615384615</v>
      </c>
      <c r="T12" s="13" t="n">
        <v>776</v>
      </c>
      <c r="U12" s="13" t="n">
        <f aca="false">T12/D12*100</f>
        <v>75.1210067763795</v>
      </c>
      <c r="V12" s="13" t="n">
        <f aca="false">K12/D12</f>
        <v>111.120038722168</v>
      </c>
    </row>
    <row r="13" customFormat="false" ht="15" hidden="false" customHeight="false" outlineLevel="0" collapsed="false">
      <c r="A13" s="8" t="n">
        <v>5</v>
      </c>
      <c r="B13" s="9" t="s">
        <v>31</v>
      </c>
      <c r="C13" s="10" t="n">
        <v>61</v>
      </c>
      <c r="D13" s="10" t="n">
        <v>783</v>
      </c>
      <c r="E13" s="10" t="n">
        <v>30</v>
      </c>
      <c r="F13" s="10" t="n">
        <v>1404</v>
      </c>
      <c r="G13" s="10" t="n">
        <v>100</v>
      </c>
      <c r="H13" s="10" t="n">
        <v>483</v>
      </c>
      <c r="I13" s="10" t="n">
        <v>1247</v>
      </c>
      <c r="J13" s="10" t="n">
        <v>99</v>
      </c>
      <c r="K13" s="10" t="n">
        <v>84015</v>
      </c>
      <c r="L13" s="10" t="n">
        <v>12920</v>
      </c>
      <c r="M13" s="10" t="n">
        <v>99</v>
      </c>
      <c r="N13" s="10" t="n">
        <v>71</v>
      </c>
      <c r="O13" s="10" t="n">
        <v>14174</v>
      </c>
      <c r="P13" s="12" t="n">
        <v>21382</v>
      </c>
      <c r="Q13" s="13" t="n">
        <v>415</v>
      </c>
      <c r="R13" s="13" t="n">
        <f aca="false">Q13/D13*100</f>
        <v>53.0012771392082</v>
      </c>
      <c r="S13" s="13" t="n">
        <f aca="false">O13/Q13</f>
        <v>34.1542168674699</v>
      </c>
      <c r="T13" s="13" t="n">
        <v>589</v>
      </c>
      <c r="U13" s="13" t="n">
        <f aca="false">T13/D13*100</f>
        <v>75.2234993614304</v>
      </c>
      <c r="V13" s="13" t="n">
        <f aca="false">K13/D13</f>
        <v>107.298850574713</v>
      </c>
    </row>
    <row r="14" customFormat="false" ht="15" hidden="false" customHeight="false" outlineLevel="0" collapsed="false">
      <c r="A14" s="8" t="n">
        <v>6</v>
      </c>
      <c r="B14" s="9" t="s">
        <v>32</v>
      </c>
      <c r="C14" s="10" t="n">
        <v>53</v>
      </c>
      <c r="D14" s="10" t="n">
        <v>732</v>
      </c>
      <c r="E14" s="10" t="n">
        <v>27</v>
      </c>
      <c r="F14" s="10" t="n">
        <v>1332</v>
      </c>
      <c r="G14" s="10" t="n">
        <v>99</v>
      </c>
      <c r="H14" s="10" t="n">
        <v>689</v>
      </c>
      <c r="I14" s="10" t="n">
        <v>931</v>
      </c>
      <c r="J14" s="10" t="n">
        <v>98</v>
      </c>
      <c r="K14" s="10" t="n">
        <v>68324</v>
      </c>
      <c r="L14" s="10" t="n">
        <v>10369</v>
      </c>
      <c r="M14" s="10" t="n">
        <v>99</v>
      </c>
      <c r="N14" s="10" t="n">
        <v>83</v>
      </c>
      <c r="O14" s="10" t="n">
        <v>4031</v>
      </c>
      <c r="P14" s="12" t="n">
        <v>4041</v>
      </c>
      <c r="Q14" s="13" t="n">
        <v>317</v>
      </c>
      <c r="R14" s="13" t="n">
        <f aca="false">Q14/D14*100</f>
        <v>43.3060109289618</v>
      </c>
      <c r="S14" s="13" t="n">
        <f aca="false">O14/Q14</f>
        <v>12.7160883280757</v>
      </c>
      <c r="T14" s="13" t="n">
        <v>248</v>
      </c>
      <c r="U14" s="13" t="n">
        <f aca="false">T14/D14*100</f>
        <v>33.879781420765</v>
      </c>
      <c r="V14" s="13" t="n">
        <f aca="false">K14/D14</f>
        <v>93.3387978142077</v>
      </c>
    </row>
    <row r="15" customFormat="false" ht="15" hidden="false" customHeight="false" outlineLevel="0" collapsed="false">
      <c r="A15" s="8" t="n">
        <v>7</v>
      </c>
      <c r="B15" s="9" t="s">
        <v>33</v>
      </c>
      <c r="C15" s="10" t="n">
        <v>69</v>
      </c>
      <c r="D15" s="10" t="n">
        <v>920</v>
      </c>
      <c r="E15" s="10" t="n">
        <v>37</v>
      </c>
      <c r="F15" s="10" t="n">
        <v>1617</v>
      </c>
      <c r="G15" s="10" t="n">
        <v>99</v>
      </c>
      <c r="H15" s="10" t="n">
        <v>519</v>
      </c>
      <c r="I15" s="10" t="n">
        <v>1317</v>
      </c>
      <c r="J15" s="10" t="n">
        <v>98</v>
      </c>
      <c r="K15" s="10" t="n">
        <v>84120</v>
      </c>
      <c r="L15" s="10" t="n">
        <v>17233</v>
      </c>
      <c r="M15" s="10" t="n">
        <v>89</v>
      </c>
      <c r="N15" s="10" t="n">
        <v>81</v>
      </c>
      <c r="O15" s="10" t="n">
        <v>28393</v>
      </c>
      <c r="P15" s="12" t="n">
        <v>37079</v>
      </c>
      <c r="Q15" s="13" t="n">
        <v>407</v>
      </c>
      <c r="R15" s="13" t="n">
        <f aca="false">Q15/D15*100</f>
        <v>44.2391304347826</v>
      </c>
      <c r="S15" s="13" t="n">
        <f aca="false">O15/Q15</f>
        <v>69.7616707616708</v>
      </c>
      <c r="T15" s="13" t="n">
        <v>538</v>
      </c>
      <c r="U15" s="13" t="n">
        <f aca="false">T15/D15*100</f>
        <v>58.4782608695652</v>
      </c>
      <c r="V15" s="13" t="n">
        <f aca="false">K15/D15</f>
        <v>91.4347826086957</v>
      </c>
    </row>
    <row r="16" customFormat="false" ht="15" hidden="false" customHeight="false" outlineLevel="0" collapsed="false">
      <c r="A16" s="8" t="n">
        <v>8</v>
      </c>
      <c r="B16" s="9" t="s">
        <v>34</v>
      </c>
      <c r="C16" s="10" t="n">
        <v>77</v>
      </c>
      <c r="D16" s="10" t="n">
        <v>907</v>
      </c>
      <c r="E16" s="10" t="n">
        <v>35</v>
      </c>
      <c r="F16" s="10" t="n">
        <v>1639</v>
      </c>
      <c r="G16" s="10" t="n">
        <v>99</v>
      </c>
      <c r="H16" s="10" t="n">
        <v>733</v>
      </c>
      <c r="I16" s="10" t="n">
        <v>1144</v>
      </c>
      <c r="J16" s="10" t="n">
        <v>98</v>
      </c>
      <c r="K16" s="10" t="n">
        <v>79164</v>
      </c>
      <c r="L16" s="10" t="n">
        <v>15032</v>
      </c>
      <c r="M16" s="10" t="n">
        <v>85</v>
      </c>
      <c r="N16" s="11" t="n">
        <v>17</v>
      </c>
      <c r="O16" s="10" t="n">
        <v>4361</v>
      </c>
      <c r="P16" s="12" t="n">
        <v>2313</v>
      </c>
      <c r="Q16" s="13" t="n">
        <v>258</v>
      </c>
      <c r="R16" s="13" t="n">
        <f aca="false">Q16/D16*100</f>
        <v>28.4454244762955</v>
      </c>
      <c r="S16" s="13" t="n">
        <f aca="false">O16/Q16</f>
        <v>16.9031007751938</v>
      </c>
      <c r="T16" s="13" t="n">
        <v>231</v>
      </c>
      <c r="U16" s="13" t="n">
        <f aca="false">T16/D16*100</f>
        <v>25.4685777287762</v>
      </c>
      <c r="V16" s="13" t="n">
        <f aca="false">K16/D16</f>
        <v>87.2811466372657</v>
      </c>
    </row>
    <row r="17" customFormat="false" ht="15" hidden="false" customHeight="false" outlineLevel="0" collapsed="false">
      <c r="A17" s="8" t="n">
        <v>9</v>
      </c>
      <c r="B17" s="9" t="s">
        <v>35</v>
      </c>
      <c r="C17" s="10" t="n">
        <v>60</v>
      </c>
      <c r="D17" s="10" t="n">
        <v>765</v>
      </c>
      <c r="E17" s="10" t="n">
        <v>30</v>
      </c>
      <c r="F17" s="10" t="n">
        <v>1381</v>
      </c>
      <c r="G17" s="10" t="n">
        <v>100</v>
      </c>
      <c r="H17" s="10" t="n">
        <v>831</v>
      </c>
      <c r="I17" s="10" t="n">
        <v>995</v>
      </c>
      <c r="J17" s="10" t="n">
        <v>98</v>
      </c>
      <c r="K17" s="10" t="n">
        <v>65696</v>
      </c>
      <c r="L17" s="10" t="n">
        <v>11513</v>
      </c>
      <c r="M17" s="10" t="n">
        <v>99</v>
      </c>
      <c r="N17" s="10" t="n">
        <v>69</v>
      </c>
      <c r="O17" s="10" t="n">
        <v>7770</v>
      </c>
      <c r="P17" s="12" t="n">
        <v>8376</v>
      </c>
      <c r="Q17" s="13" t="n">
        <v>224</v>
      </c>
      <c r="R17" s="13" t="n">
        <f aca="false">Q17/D17*100</f>
        <v>29.281045751634</v>
      </c>
      <c r="S17" s="13" t="n">
        <f aca="false">O17/Q17</f>
        <v>34.6875</v>
      </c>
      <c r="T17" s="13" t="n">
        <v>240</v>
      </c>
      <c r="U17" s="13" t="n">
        <f aca="false">T17/D17*100</f>
        <v>31.3725490196078</v>
      </c>
      <c r="V17" s="13" t="n">
        <f aca="false">K17/D17</f>
        <v>85.8771241830065</v>
      </c>
    </row>
    <row r="18" customFormat="false" ht="15" hidden="false" customHeight="false" outlineLevel="0" collapsed="false">
      <c r="A18" s="8" t="n">
        <v>10</v>
      </c>
      <c r="B18" s="9" t="s">
        <v>36</v>
      </c>
      <c r="C18" s="10" t="n">
        <v>36</v>
      </c>
      <c r="D18" s="10" t="n">
        <v>560</v>
      </c>
      <c r="E18" s="10" t="n">
        <v>21</v>
      </c>
      <c r="F18" s="10" t="n">
        <v>1058</v>
      </c>
      <c r="G18" s="10" t="n">
        <v>100</v>
      </c>
      <c r="H18" s="10" t="n">
        <v>294</v>
      </c>
      <c r="I18" s="10" t="n">
        <v>699</v>
      </c>
      <c r="J18" s="10" t="n">
        <v>98</v>
      </c>
      <c r="K18" s="10" t="n">
        <v>45755</v>
      </c>
      <c r="L18" s="10" t="n">
        <v>8497</v>
      </c>
      <c r="M18" s="10" t="n">
        <v>100</v>
      </c>
      <c r="N18" s="10" t="n">
        <v>82</v>
      </c>
      <c r="O18" s="10" t="n">
        <v>9959</v>
      </c>
      <c r="P18" s="12" t="n">
        <v>2091</v>
      </c>
      <c r="Q18" s="13" t="n">
        <v>361</v>
      </c>
      <c r="R18" s="13" t="n">
        <f aca="false">Q18/D18*100</f>
        <v>64.4642857142857</v>
      </c>
      <c r="S18" s="13" t="n">
        <f aca="false">O18/Q18</f>
        <v>27.5872576177285</v>
      </c>
      <c r="T18" s="13" t="n">
        <v>131</v>
      </c>
      <c r="U18" s="13" t="n">
        <f aca="false">T18/D18*100</f>
        <v>23.3928571428571</v>
      </c>
      <c r="V18" s="13" t="n">
        <f aca="false">K18/D18</f>
        <v>81.7053571428571</v>
      </c>
    </row>
    <row r="19" customFormat="false" ht="15" hidden="false" customHeight="false" outlineLevel="0" collapsed="false">
      <c r="A19" s="8" t="n">
        <v>11</v>
      </c>
      <c r="B19" s="9" t="s">
        <v>37</v>
      </c>
      <c r="C19" s="10" t="n">
        <v>84</v>
      </c>
      <c r="D19" s="10" t="n">
        <v>1235</v>
      </c>
      <c r="E19" s="10" t="n">
        <v>44</v>
      </c>
      <c r="F19" s="10" t="n">
        <v>2230</v>
      </c>
      <c r="G19" s="10" t="n">
        <v>99</v>
      </c>
      <c r="H19" s="10" t="n">
        <v>485</v>
      </c>
      <c r="I19" s="10" t="n">
        <v>1558</v>
      </c>
      <c r="J19" s="10" t="n">
        <v>97</v>
      </c>
      <c r="K19" s="10" t="n">
        <v>114102</v>
      </c>
      <c r="L19" s="10" t="n">
        <v>17212</v>
      </c>
      <c r="M19" s="10" t="n">
        <v>90</v>
      </c>
      <c r="N19" s="10" t="n">
        <v>58</v>
      </c>
      <c r="O19" s="10" t="n">
        <v>9196</v>
      </c>
      <c r="P19" s="12" t="n">
        <v>12484</v>
      </c>
      <c r="Q19" s="13" t="n">
        <v>385</v>
      </c>
      <c r="R19" s="13" t="n">
        <f aca="false">Q19/D19*100</f>
        <v>31.1740890688259</v>
      </c>
      <c r="S19" s="13" t="n">
        <f aca="false">O19/Q19</f>
        <v>23.8857142857143</v>
      </c>
      <c r="T19" s="13" t="n">
        <v>466</v>
      </c>
      <c r="U19" s="13" t="n">
        <f aca="false">T19/D19*100</f>
        <v>37.7327935222672</v>
      </c>
      <c r="V19" s="13" t="n">
        <f aca="false">K19/D19</f>
        <v>92.3902834008097</v>
      </c>
    </row>
    <row r="20" customFormat="false" ht="15" hidden="false" customHeight="false" outlineLevel="0" collapsed="false">
      <c r="A20" s="8" t="n">
        <v>12</v>
      </c>
      <c r="B20" s="9" t="s">
        <v>38</v>
      </c>
      <c r="C20" s="10" t="n">
        <v>122</v>
      </c>
      <c r="D20" s="10" t="n">
        <v>1464</v>
      </c>
      <c r="E20" s="10" t="n">
        <v>60</v>
      </c>
      <c r="F20" s="10" t="n">
        <v>1543</v>
      </c>
      <c r="G20" s="10" t="n">
        <v>97</v>
      </c>
      <c r="H20" s="10" t="n">
        <v>961</v>
      </c>
      <c r="I20" s="10" t="n">
        <v>2009</v>
      </c>
      <c r="J20" s="10" t="n">
        <v>97</v>
      </c>
      <c r="K20" s="10" t="n">
        <v>134720</v>
      </c>
      <c r="L20" s="10" t="n">
        <v>14049</v>
      </c>
      <c r="M20" s="10" t="n">
        <v>79</v>
      </c>
      <c r="N20" s="11" t="n">
        <v>43</v>
      </c>
      <c r="O20" s="10" t="n">
        <v>10948</v>
      </c>
      <c r="P20" s="12" t="n">
        <v>14220</v>
      </c>
      <c r="Q20" s="13" t="n">
        <v>600</v>
      </c>
      <c r="R20" s="13" t="n">
        <f aca="false">Q20/D20*100</f>
        <v>40.9836065573771</v>
      </c>
      <c r="S20" s="13" t="n">
        <f aca="false">O20/Q20</f>
        <v>18.2466666666667</v>
      </c>
      <c r="T20" s="13" t="n">
        <v>806</v>
      </c>
      <c r="U20" s="13" t="n">
        <f aca="false">T20/D20*100</f>
        <v>55.0546448087432</v>
      </c>
      <c r="V20" s="13" t="n">
        <f aca="false">K20/D20</f>
        <v>92.0218579234973</v>
      </c>
    </row>
    <row r="21" customFormat="false" ht="15" hidden="false" customHeight="false" outlineLevel="0" collapsed="false">
      <c r="A21" s="8" t="n">
        <v>13</v>
      </c>
      <c r="B21" s="9" t="s">
        <v>39</v>
      </c>
      <c r="C21" s="10" t="n">
        <v>60</v>
      </c>
      <c r="D21" s="10" t="n">
        <v>914</v>
      </c>
      <c r="E21" s="10" t="n">
        <v>34</v>
      </c>
      <c r="F21" s="10" t="n">
        <v>1438</v>
      </c>
      <c r="G21" s="10" t="n">
        <v>86</v>
      </c>
      <c r="H21" s="10" t="n">
        <v>503</v>
      </c>
      <c r="I21" s="10" t="n">
        <v>1127</v>
      </c>
      <c r="J21" s="10" t="n">
        <v>97</v>
      </c>
      <c r="K21" s="10" t="n">
        <v>83542</v>
      </c>
      <c r="L21" s="10" t="n">
        <v>14848</v>
      </c>
      <c r="M21" s="10" t="n">
        <v>100</v>
      </c>
      <c r="N21" s="10" t="n">
        <v>81</v>
      </c>
      <c r="O21" s="10" t="n">
        <v>10023</v>
      </c>
      <c r="P21" s="12" t="n">
        <v>5320</v>
      </c>
      <c r="Q21" s="13" t="n">
        <v>391</v>
      </c>
      <c r="R21" s="13" t="n">
        <f aca="false">Q21/D21*100</f>
        <v>42.7789934354486</v>
      </c>
      <c r="S21" s="13" t="n">
        <f aca="false">O21/Q21</f>
        <v>25.6342710997442</v>
      </c>
      <c r="T21" s="13" t="n">
        <v>270</v>
      </c>
      <c r="U21" s="13" t="n">
        <f aca="false">T21/D21*100</f>
        <v>29.5404814004376</v>
      </c>
      <c r="V21" s="13" t="n">
        <f aca="false">K21/D21</f>
        <v>91.4026258205689</v>
      </c>
    </row>
    <row r="22" customFormat="false" ht="15" hidden="false" customHeight="false" outlineLevel="0" collapsed="false">
      <c r="A22" s="8" t="n">
        <v>14</v>
      </c>
      <c r="B22" s="9" t="s">
        <v>40</v>
      </c>
      <c r="C22" s="10" t="n">
        <v>79</v>
      </c>
      <c r="D22" s="10" t="n">
        <v>1129</v>
      </c>
      <c r="E22" s="10" t="n">
        <v>41</v>
      </c>
      <c r="F22" s="10" t="n">
        <v>1695</v>
      </c>
      <c r="G22" s="10" t="n">
        <v>86</v>
      </c>
      <c r="H22" s="10" t="n">
        <v>749</v>
      </c>
      <c r="I22" s="10" t="n">
        <v>1627</v>
      </c>
      <c r="J22" s="10" t="n">
        <v>97</v>
      </c>
      <c r="K22" s="10" t="n">
        <v>92091</v>
      </c>
      <c r="L22" s="10" t="n">
        <v>15721</v>
      </c>
      <c r="M22" s="10" t="n">
        <v>79</v>
      </c>
      <c r="N22" s="11" t="n">
        <v>44</v>
      </c>
      <c r="O22" s="10" t="n">
        <v>8219</v>
      </c>
      <c r="P22" s="12" t="n">
        <v>30999</v>
      </c>
      <c r="Q22" s="13" t="n">
        <v>228</v>
      </c>
      <c r="R22" s="13" t="n">
        <f aca="false">Q22/D22*100</f>
        <v>20.1948627103632</v>
      </c>
      <c r="S22" s="13" t="n">
        <f aca="false">O22/Q22</f>
        <v>36.0482456140351</v>
      </c>
      <c r="T22" s="13" t="n">
        <v>587</v>
      </c>
      <c r="U22" s="13" t="n">
        <f aca="false">T22/D22*100</f>
        <v>51.9929140832595</v>
      </c>
      <c r="V22" s="13" t="n">
        <f aca="false">K22/D22</f>
        <v>81.5686448184234</v>
      </c>
    </row>
    <row r="23" customFormat="false" ht="15" hidden="false" customHeight="false" outlineLevel="0" collapsed="false">
      <c r="A23" s="8" t="n">
        <v>15</v>
      </c>
      <c r="B23" s="9" t="s">
        <v>41</v>
      </c>
      <c r="C23" s="10" t="n">
        <v>77</v>
      </c>
      <c r="D23" s="10" t="n">
        <v>1023</v>
      </c>
      <c r="E23" s="10" t="n">
        <v>40</v>
      </c>
      <c r="F23" s="10" t="n">
        <v>1795</v>
      </c>
      <c r="G23" s="10" t="n">
        <v>100</v>
      </c>
      <c r="H23" s="10" t="n">
        <v>646</v>
      </c>
      <c r="I23" s="10" t="n">
        <v>1290</v>
      </c>
      <c r="J23" s="10" t="n">
        <v>96</v>
      </c>
      <c r="K23" s="10" t="n">
        <v>79151</v>
      </c>
      <c r="L23" s="10" t="n">
        <v>13167</v>
      </c>
      <c r="M23" s="10" t="n">
        <v>79</v>
      </c>
      <c r="N23" s="11" t="n">
        <v>34</v>
      </c>
      <c r="O23" s="10" t="n">
        <v>3039</v>
      </c>
      <c r="P23" s="12" t="n">
        <v>3237</v>
      </c>
      <c r="Q23" s="13" t="n">
        <v>238</v>
      </c>
      <c r="R23" s="13" t="n">
        <f aca="false">Q23/D23*100</f>
        <v>23.2649071358749</v>
      </c>
      <c r="S23" s="13" t="n">
        <f aca="false">O23/Q23</f>
        <v>12.7689075630252</v>
      </c>
      <c r="T23" s="13" t="n">
        <v>313</v>
      </c>
      <c r="U23" s="13" t="n">
        <f aca="false">T23/D23*100</f>
        <v>30.5962854349951</v>
      </c>
      <c r="V23" s="13" t="n">
        <f aca="false">K23/D23</f>
        <v>77.3714565004888</v>
      </c>
    </row>
    <row r="24" customFormat="false" ht="15" hidden="false" customHeight="false" outlineLevel="0" collapsed="false">
      <c r="A24" s="8" t="n">
        <v>16</v>
      </c>
      <c r="B24" s="9" t="s">
        <v>42</v>
      </c>
      <c r="C24" s="10" t="n">
        <v>65</v>
      </c>
      <c r="D24" s="10" t="n">
        <v>865</v>
      </c>
      <c r="E24" s="10" t="n">
        <v>34</v>
      </c>
      <c r="F24" s="10" t="n">
        <v>1303</v>
      </c>
      <c r="G24" s="10" t="n">
        <v>84</v>
      </c>
      <c r="H24" s="10" t="n">
        <v>744</v>
      </c>
      <c r="I24" s="10" t="n">
        <v>1178</v>
      </c>
      <c r="J24" s="10" t="n">
        <v>96</v>
      </c>
      <c r="K24" s="10" t="n">
        <v>62076</v>
      </c>
      <c r="L24" s="10" t="n">
        <v>12956</v>
      </c>
      <c r="M24" s="10" t="n">
        <v>84</v>
      </c>
      <c r="N24" s="10" t="n">
        <v>58</v>
      </c>
      <c r="O24" s="10" t="n">
        <v>1914</v>
      </c>
      <c r="P24" s="12" t="n">
        <v>3160</v>
      </c>
      <c r="Q24" s="13" t="n">
        <v>115</v>
      </c>
      <c r="R24" s="13" t="n">
        <f aca="false">Q24/D24*100</f>
        <v>13.2947976878613</v>
      </c>
      <c r="S24" s="13" t="n">
        <f aca="false">O24/Q24</f>
        <v>16.6434782608696</v>
      </c>
      <c r="T24" s="13" t="n">
        <v>208</v>
      </c>
      <c r="U24" s="13" t="n">
        <f aca="false">T24/D24*100</f>
        <v>24.0462427745665</v>
      </c>
      <c r="V24" s="13" t="n">
        <f aca="false">K24/D24</f>
        <v>71.764161849711</v>
      </c>
    </row>
    <row r="25" customFormat="false" ht="15" hidden="false" customHeight="false" outlineLevel="0" collapsed="false">
      <c r="A25" s="8" t="n">
        <v>17</v>
      </c>
      <c r="B25" s="9" t="s">
        <v>43</v>
      </c>
      <c r="C25" s="10" t="n">
        <v>79</v>
      </c>
      <c r="D25" s="10" t="n">
        <v>1109</v>
      </c>
      <c r="E25" s="10" t="n">
        <v>44</v>
      </c>
      <c r="F25" s="10" t="n">
        <v>1991</v>
      </c>
      <c r="G25" s="10" t="n">
        <v>99</v>
      </c>
      <c r="H25" s="10" t="n">
        <v>648</v>
      </c>
      <c r="I25" s="10" t="n">
        <v>1642</v>
      </c>
      <c r="J25" s="10" t="n">
        <v>95</v>
      </c>
      <c r="K25" s="10" t="n">
        <v>107076</v>
      </c>
      <c r="L25" s="10" t="n">
        <v>13636</v>
      </c>
      <c r="M25" s="10" t="n">
        <v>91</v>
      </c>
      <c r="N25" s="10" t="n">
        <v>59</v>
      </c>
      <c r="O25" s="10" t="n">
        <v>13283</v>
      </c>
      <c r="P25" s="12" t="n">
        <v>10045</v>
      </c>
      <c r="Q25" s="13" t="n">
        <v>392</v>
      </c>
      <c r="R25" s="13" t="n">
        <f aca="false">Q25/D25*100</f>
        <v>35.3471596032462</v>
      </c>
      <c r="S25" s="13" t="n">
        <f aca="false">O25/Q25</f>
        <v>33.8852040816327</v>
      </c>
      <c r="T25" s="13" t="n">
        <v>411</v>
      </c>
      <c r="U25" s="13" t="n">
        <f aca="false">T25/D25*100</f>
        <v>37.0604147880974</v>
      </c>
      <c r="V25" s="13" t="n">
        <f aca="false">K25/D25</f>
        <v>96.5518485121731</v>
      </c>
    </row>
    <row r="26" customFormat="false" ht="15" hidden="false" customHeight="false" outlineLevel="0" collapsed="false">
      <c r="A26" s="8" t="n">
        <v>18</v>
      </c>
      <c r="B26" s="9" t="s">
        <v>44</v>
      </c>
      <c r="C26" s="10" t="n">
        <v>63</v>
      </c>
      <c r="D26" s="10" t="n">
        <v>820</v>
      </c>
      <c r="E26" s="10" t="n">
        <v>38</v>
      </c>
      <c r="F26" s="10" t="n">
        <v>1102</v>
      </c>
      <c r="G26" s="10" t="n">
        <v>80</v>
      </c>
      <c r="H26" s="10" t="n">
        <v>827</v>
      </c>
      <c r="I26" s="10" t="n">
        <v>1125</v>
      </c>
      <c r="J26" s="10" t="n">
        <v>95</v>
      </c>
      <c r="K26" s="10" t="n">
        <v>72607</v>
      </c>
      <c r="L26" s="10" t="n">
        <v>11736</v>
      </c>
      <c r="M26" s="10" t="n">
        <v>91</v>
      </c>
      <c r="N26" s="11" t="n">
        <v>36</v>
      </c>
      <c r="O26" s="10" t="n">
        <v>1996</v>
      </c>
      <c r="P26" s="12" t="n">
        <v>3130</v>
      </c>
      <c r="Q26" s="13" t="n">
        <v>117</v>
      </c>
      <c r="R26" s="13" t="n">
        <f aca="false">Q26/D26*100</f>
        <v>14.2682926829268</v>
      </c>
      <c r="S26" s="13" t="n">
        <f aca="false">O26/Q26</f>
        <v>17.0598290598291</v>
      </c>
      <c r="T26" s="13" t="n">
        <v>284</v>
      </c>
      <c r="U26" s="13" t="n">
        <f aca="false">T26/D26*100</f>
        <v>34.6341463414634</v>
      </c>
      <c r="V26" s="13" t="n">
        <f aca="false">K26/D26</f>
        <v>88.5451219512195</v>
      </c>
    </row>
    <row r="27" customFormat="false" ht="15" hidden="false" customHeight="false" outlineLevel="0" collapsed="false">
      <c r="A27" s="8" t="n">
        <v>19</v>
      </c>
      <c r="B27" s="9" t="s">
        <v>45</v>
      </c>
      <c r="C27" s="10" t="n">
        <v>29</v>
      </c>
      <c r="D27" s="10" t="n">
        <v>472</v>
      </c>
      <c r="E27" s="10" t="n">
        <v>16</v>
      </c>
      <c r="F27" s="10" t="n">
        <v>853</v>
      </c>
      <c r="G27" s="10" t="n">
        <v>100</v>
      </c>
      <c r="H27" s="10" t="n">
        <v>103</v>
      </c>
      <c r="I27" s="10" t="n">
        <v>428</v>
      </c>
      <c r="J27" s="10" t="n">
        <v>95</v>
      </c>
      <c r="K27" s="10" t="n">
        <v>39598</v>
      </c>
      <c r="L27" s="10" t="n">
        <v>4522</v>
      </c>
      <c r="M27" s="10" t="n">
        <v>97</v>
      </c>
      <c r="N27" s="10" t="n">
        <v>88</v>
      </c>
      <c r="O27" s="10" t="n">
        <v>13565</v>
      </c>
      <c r="P27" s="12" t="n">
        <v>106</v>
      </c>
      <c r="Q27" s="13" t="n">
        <v>296</v>
      </c>
      <c r="R27" s="13" t="n">
        <f aca="false">Q27/D27*100</f>
        <v>62.7118644067797</v>
      </c>
      <c r="S27" s="13" t="n">
        <f aca="false">O27/Q27</f>
        <v>45.8277027027027</v>
      </c>
      <c r="T27" s="13" t="n">
        <v>1</v>
      </c>
      <c r="U27" s="13" t="n">
        <f aca="false">T27/D27*100</f>
        <v>0.211864406779661</v>
      </c>
      <c r="V27" s="13" t="n">
        <f aca="false">K27/D27</f>
        <v>83.8940677966102</v>
      </c>
    </row>
    <row r="28" customFormat="false" ht="15" hidden="false" customHeight="false" outlineLevel="0" collapsed="false">
      <c r="A28" s="8" t="n">
        <v>20</v>
      </c>
      <c r="B28" s="9" t="s">
        <v>46</v>
      </c>
      <c r="C28" s="10" t="n">
        <v>62</v>
      </c>
      <c r="D28" s="10" t="n">
        <v>778</v>
      </c>
      <c r="E28" s="10" t="n">
        <v>32</v>
      </c>
      <c r="F28" s="10" t="n">
        <v>1439</v>
      </c>
      <c r="G28" s="10" t="n">
        <v>100</v>
      </c>
      <c r="H28" s="10" t="n">
        <v>371</v>
      </c>
      <c r="I28" s="10" t="n">
        <v>1317</v>
      </c>
      <c r="J28" s="10" t="n">
        <v>94</v>
      </c>
      <c r="K28" s="10" t="n">
        <v>85764</v>
      </c>
      <c r="L28" s="10" t="n">
        <v>15559</v>
      </c>
      <c r="M28" s="10" t="n">
        <v>87</v>
      </c>
      <c r="N28" s="11" t="n">
        <v>7</v>
      </c>
      <c r="O28" s="10" t="n">
        <v>6157</v>
      </c>
      <c r="P28" s="12" t="n">
        <v>552</v>
      </c>
      <c r="Q28" s="13" t="n">
        <v>336</v>
      </c>
      <c r="R28" s="13" t="n">
        <f aca="false">Q28/D28*100</f>
        <v>43.1876606683805</v>
      </c>
      <c r="S28" s="13" t="n">
        <f aca="false">O28/Q28</f>
        <v>18.3244047619048</v>
      </c>
      <c r="T28" s="13" t="n">
        <v>53</v>
      </c>
      <c r="U28" s="13" t="n">
        <f aca="false">T28/D28*100</f>
        <v>6.81233933161954</v>
      </c>
      <c r="V28" s="13" t="n">
        <f aca="false">K28/D28</f>
        <v>110.236503856041</v>
      </c>
    </row>
    <row r="29" customFormat="false" ht="15" hidden="false" customHeight="false" outlineLevel="0" collapsed="false">
      <c r="A29" s="8" t="n">
        <v>21</v>
      </c>
      <c r="B29" s="9" t="s">
        <v>47</v>
      </c>
      <c r="C29" s="10" t="n">
        <v>51</v>
      </c>
      <c r="D29" s="10" t="n">
        <v>644</v>
      </c>
      <c r="E29" s="10" t="n">
        <v>26</v>
      </c>
      <c r="F29" s="10" t="n">
        <v>1071</v>
      </c>
      <c r="G29" s="10" t="n">
        <v>99</v>
      </c>
      <c r="H29" s="10" t="n">
        <v>288</v>
      </c>
      <c r="I29" s="10" t="n">
        <v>908</v>
      </c>
      <c r="J29" s="10" t="n">
        <v>94</v>
      </c>
      <c r="K29" s="10" t="n">
        <v>63777</v>
      </c>
      <c r="L29" s="10" t="n">
        <v>7731</v>
      </c>
      <c r="M29" s="10" t="n">
        <v>98</v>
      </c>
      <c r="N29" s="10" t="n">
        <v>66</v>
      </c>
      <c r="O29" s="10" t="n">
        <v>3641</v>
      </c>
      <c r="P29" s="12" t="n">
        <v>3915</v>
      </c>
      <c r="Q29" s="13" t="n">
        <v>173</v>
      </c>
      <c r="R29" s="13" t="n">
        <f aca="false">Q29/D29*100</f>
        <v>26.8633540372671</v>
      </c>
      <c r="S29" s="13" t="n">
        <f aca="false">O29/Q29</f>
        <v>21.0462427745665</v>
      </c>
      <c r="T29" s="13" t="n">
        <v>220</v>
      </c>
      <c r="U29" s="13" t="n">
        <f aca="false">T29/D29*100</f>
        <v>34.1614906832298</v>
      </c>
      <c r="V29" s="13" t="n">
        <f aca="false">K29/D29</f>
        <v>99.0326086956522</v>
      </c>
    </row>
    <row r="30" customFormat="false" ht="15" hidden="false" customHeight="false" outlineLevel="0" collapsed="false">
      <c r="A30" s="8" t="n">
        <v>22</v>
      </c>
      <c r="B30" s="9" t="s">
        <v>48</v>
      </c>
      <c r="C30" s="10" t="n">
        <v>69</v>
      </c>
      <c r="D30" s="10" t="n">
        <v>1129</v>
      </c>
      <c r="E30" s="10" t="n">
        <v>42</v>
      </c>
      <c r="F30" s="10" t="n">
        <v>2045</v>
      </c>
      <c r="G30" s="10" t="n">
        <v>98</v>
      </c>
      <c r="H30" s="10" t="n">
        <v>754</v>
      </c>
      <c r="I30" s="10" t="n">
        <v>1421</v>
      </c>
      <c r="J30" s="10" t="n">
        <v>94</v>
      </c>
      <c r="K30" s="10" t="n">
        <v>104627</v>
      </c>
      <c r="L30" s="10" t="n">
        <v>14354</v>
      </c>
      <c r="M30" s="10" t="n">
        <v>86</v>
      </c>
      <c r="N30" s="10" t="n">
        <v>77</v>
      </c>
      <c r="O30" s="10" t="n">
        <v>18313</v>
      </c>
      <c r="P30" s="12" t="n">
        <v>14187</v>
      </c>
      <c r="Q30" s="13" t="n">
        <v>481</v>
      </c>
      <c r="R30" s="13" t="n">
        <f aca="false">Q30/D30*100</f>
        <v>42.6040744021258</v>
      </c>
      <c r="S30" s="13" t="n">
        <f aca="false">O30/Q30</f>
        <v>38.0727650727651</v>
      </c>
      <c r="T30" s="13" t="n">
        <v>407</v>
      </c>
      <c r="U30" s="13" t="n">
        <f aca="false">T30/D30*100</f>
        <v>36.0496014171834</v>
      </c>
      <c r="V30" s="13" t="n">
        <f aca="false">K30/D30</f>
        <v>92.6722763507529</v>
      </c>
    </row>
    <row r="31" customFormat="false" ht="15" hidden="false" customHeight="false" outlineLevel="0" collapsed="false">
      <c r="A31" s="8" t="n">
        <v>23</v>
      </c>
      <c r="B31" s="9" t="s">
        <v>49</v>
      </c>
      <c r="C31" s="10" t="n">
        <v>54</v>
      </c>
      <c r="D31" s="10" t="n">
        <v>747</v>
      </c>
      <c r="E31" s="10" t="n">
        <v>29</v>
      </c>
      <c r="F31" s="10" t="n">
        <v>1329</v>
      </c>
      <c r="G31" s="10" t="n">
        <v>100</v>
      </c>
      <c r="H31" s="10" t="n">
        <v>498</v>
      </c>
      <c r="I31" s="10" t="n">
        <v>1041</v>
      </c>
      <c r="J31" s="10" t="n">
        <v>94</v>
      </c>
      <c r="K31" s="10" t="n">
        <v>57710</v>
      </c>
      <c r="L31" s="10" t="n">
        <v>9104</v>
      </c>
      <c r="M31" s="10" t="n">
        <v>87</v>
      </c>
      <c r="N31" s="10" t="n">
        <v>74</v>
      </c>
      <c r="O31" s="10" t="n">
        <v>4794</v>
      </c>
      <c r="P31" s="12" t="n">
        <v>3719</v>
      </c>
      <c r="Q31" s="13" t="n">
        <v>219</v>
      </c>
      <c r="R31" s="13" t="n">
        <f aca="false">Q31/D31*100</f>
        <v>29.3172690763052</v>
      </c>
      <c r="S31" s="13" t="n">
        <f aca="false">O31/Q31</f>
        <v>21.8904109589041</v>
      </c>
      <c r="T31" s="13" t="n">
        <v>193</v>
      </c>
      <c r="U31" s="13" t="n">
        <f aca="false">T31/D31*100</f>
        <v>25.8366800535475</v>
      </c>
      <c r="V31" s="13" t="n">
        <f aca="false">K31/D31</f>
        <v>77.2556894243641</v>
      </c>
    </row>
    <row r="32" customFormat="false" ht="15" hidden="false" customHeight="false" outlineLevel="0" collapsed="false">
      <c r="A32" s="8" t="n">
        <v>24</v>
      </c>
      <c r="B32" s="9" t="s">
        <v>50</v>
      </c>
      <c r="C32" s="10" t="n">
        <v>23</v>
      </c>
      <c r="D32" s="10" t="n">
        <v>330</v>
      </c>
      <c r="E32" s="10" t="n">
        <v>12</v>
      </c>
      <c r="F32" s="10" t="n">
        <v>577</v>
      </c>
      <c r="G32" s="10" t="n">
        <v>99</v>
      </c>
      <c r="H32" s="10" t="n">
        <v>189</v>
      </c>
      <c r="I32" s="10" t="n">
        <v>304</v>
      </c>
      <c r="J32" s="10" t="n">
        <v>94</v>
      </c>
      <c r="K32" s="10" t="n">
        <v>24225</v>
      </c>
      <c r="L32" s="10" t="n">
        <v>1686</v>
      </c>
      <c r="M32" s="10" t="n">
        <v>92</v>
      </c>
      <c r="N32" s="11" t="n">
        <v>45</v>
      </c>
      <c r="O32" s="10" t="n">
        <v>639</v>
      </c>
      <c r="P32" s="12" t="n">
        <v>0</v>
      </c>
      <c r="Q32" s="13" t="n">
        <v>41</v>
      </c>
      <c r="R32" s="13" t="n">
        <f aca="false">Q32/D32*100</f>
        <v>12.4242424242424</v>
      </c>
      <c r="S32" s="13" t="n">
        <f aca="false">O32/Q32</f>
        <v>15.5853658536585</v>
      </c>
      <c r="T32" s="13" t="n">
        <v>0</v>
      </c>
      <c r="U32" s="13" t="n">
        <f aca="false">T32/D32*100</f>
        <v>0</v>
      </c>
      <c r="V32" s="13" t="n">
        <f aca="false">K32/D32</f>
        <v>73.4090909090909</v>
      </c>
    </row>
    <row r="33" customFormat="false" ht="15" hidden="false" customHeight="false" outlineLevel="0" collapsed="false">
      <c r="A33" s="8" t="n">
        <v>25</v>
      </c>
      <c r="B33" s="9" t="s">
        <v>51</v>
      </c>
      <c r="C33" s="10" t="n">
        <v>72</v>
      </c>
      <c r="D33" s="10" t="n">
        <v>1002</v>
      </c>
      <c r="E33" s="10" t="n">
        <v>37</v>
      </c>
      <c r="F33" s="10" t="n">
        <v>1778</v>
      </c>
      <c r="G33" s="10" t="n">
        <v>99</v>
      </c>
      <c r="H33" s="10" t="n">
        <v>862</v>
      </c>
      <c r="I33" s="10" t="n">
        <v>1212</v>
      </c>
      <c r="J33" s="10" t="n">
        <v>93</v>
      </c>
      <c r="K33" s="10" t="n">
        <v>99005</v>
      </c>
      <c r="L33" s="10" t="n">
        <v>12066</v>
      </c>
      <c r="M33" s="10" t="n">
        <v>98</v>
      </c>
      <c r="N33" s="10" t="n">
        <v>78</v>
      </c>
      <c r="O33" s="10" t="n">
        <v>4803</v>
      </c>
      <c r="P33" s="12" t="n">
        <v>2811</v>
      </c>
      <c r="Q33" s="13" t="n">
        <v>420</v>
      </c>
      <c r="R33" s="13" t="n">
        <f aca="false">Q33/D33*100</f>
        <v>41.9161676646707</v>
      </c>
      <c r="S33" s="13" t="n">
        <f aca="false">O33/Q33</f>
        <v>11.4357142857143</v>
      </c>
      <c r="T33" s="13" t="n">
        <v>348</v>
      </c>
      <c r="U33" s="13" t="n">
        <f aca="false">T33/D33*100</f>
        <v>34.7305389221557</v>
      </c>
      <c r="V33" s="13" t="n">
        <f aca="false">K33/D33</f>
        <v>98.8073852295409</v>
      </c>
    </row>
    <row r="34" customFormat="false" ht="15" hidden="false" customHeight="false" outlineLevel="0" collapsed="false">
      <c r="A34" s="8" t="n">
        <v>26</v>
      </c>
      <c r="B34" s="9" t="s">
        <v>52</v>
      </c>
      <c r="C34" s="10" t="n">
        <v>45</v>
      </c>
      <c r="D34" s="10" t="n">
        <v>645</v>
      </c>
      <c r="E34" s="10" t="n">
        <v>31</v>
      </c>
      <c r="F34" s="10" t="n">
        <v>861</v>
      </c>
      <c r="G34" s="10" t="n">
        <v>78</v>
      </c>
      <c r="H34" s="10" t="n">
        <v>739</v>
      </c>
      <c r="I34" s="10" t="n">
        <v>915</v>
      </c>
      <c r="J34" s="10" t="n">
        <v>93</v>
      </c>
      <c r="K34" s="10" t="n">
        <v>52065</v>
      </c>
      <c r="L34" s="10" t="n">
        <v>7185</v>
      </c>
      <c r="M34" s="10" t="n">
        <v>94</v>
      </c>
      <c r="N34" s="10" t="n">
        <v>66</v>
      </c>
      <c r="O34" s="10" t="n">
        <v>1230</v>
      </c>
      <c r="P34" s="12" t="n">
        <v>3328</v>
      </c>
      <c r="Q34" s="13" t="n">
        <v>61</v>
      </c>
      <c r="R34" s="13" t="n">
        <f aca="false">Q34/D34*100</f>
        <v>9.45736434108527</v>
      </c>
      <c r="S34" s="13" t="n">
        <f aca="false">O34/Q34</f>
        <v>20.1639344262295</v>
      </c>
      <c r="T34" s="13" t="n">
        <v>214</v>
      </c>
      <c r="U34" s="13" t="n">
        <f aca="false">T34/D34*100</f>
        <v>33.1782945736434</v>
      </c>
      <c r="V34" s="13" t="n">
        <f aca="false">K34/D34</f>
        <v>80.7209302325582</v>
      </c>
    </row>
    <row r="35" customFormat="false" ht="15" hidden="false" customHeight="false" outlineLevel="0" collapsed="false">
      <c r="A35" s="8" t="n">
        <v>27</v>
      </c>
      <c r="B35" s="9" t="s">
        <v>53</v>
      </c>
      <c r="C35" s="10" t="n">
        <v>63</v>
      </c>
      <c r="D35" s="10" t="n">
        <v>944</v>
      </c>
      <c r="E35" s="10" t="n">
        <v>39</v>
      </c>
      <c r="F35" s="10" t="n">
        <v>1700</v>
      </c>
      <c r="G35" s="10" t="n">
        <v>99</v>
      </c>
      <c r="H35" s="10" t="n">
        <v>987</v>
      </c>
      <c r="I35" s="10" t="n">
        <v>1184</v>
      </c>
      <c r="J35" s="10" t="n">
        <v>93</v>
      </c>
      <c r="K35" s="10" t="n">
        <v>69254</v>
      </c>
      <c r="L35" s="10" t="n">
        <v>11600</v>
      </c>
      <c r="M35" s="10" t="n">
        <v>92</v>
      </c>
      <c r="N35" s="11" t="n">
        <v>46</v>
      </c>
      <c r="O35" s="10" t="n">
        <v>3080</v>
      </c>
      <c r="P35" s="12" t="n">
        <v>1271</v>
      </c>
      <c r="Q35" s="13" t="n">
        <v>212</v>
      </c>
      <c r="R35" s="13" t="n">
        <f aca="false">Q35/D35*100</f>
        <v>22.4576271186441</v>
      </c>
      <c r="S35" s="13" t="n">
        <f aca="false">O35/Q35</f>
        <v>14.5283018867925</v>
      </c>
      <c r="T35" s="13" t="n">
        <v>149</v>
      </c>
      <c r="U35" s="13" t="n">
        <f aca="false">T35/D35*100</f>
        <v>15.7838983050847</v>
      </c>
      <c r="V35" s="13" t="n">
        <f aca="false">K35/D35</f>
        <v>73.3622881355932</v>
      </c>
    </row>
    <row r="36" customFormat="false" ht="15" hidden="false" customHeight="false" outlineLevel="0" collapsed="false">
      <c r="A36" s="8" t="n">
        <v>28</v>
      </c>
      <c r="B36" s="9" t="s">
        <v>54</v>
      </c>
      <c r="C36" s="10" t="n">
        <v>51</v>
      </c>
      <c r="D36" s="10" t="n">
        <v>669</v>
      </c>
      <c r="E36" s="10" t="n">
        <v>26</v>
      </c>
      <c r="F36" s="10" t="n">
        <v>958</v>
      </c>
      <c r="G36" s="10" t="n">
        <v>94</v>
      </c>
      <c r="H36" s="10" t="n">
        <v>383</v>
      </c>
      <c r="I36" s="10" t="n">
        <v>825</v>
      </c>
      <c r="J36" s="10" t="n">
        <v>93</v>
      </c>
      <c r="K36" s="10" t="n">
        <v>41976</v>
      </c>
      <c r="L36" s="10" t="n">
        <v>9239</v>
      </c>
      <c r="M36" s="10" t="n">
        <v>92</v>
      </c>
      <c r="N36" s="10" t="n">
        <v>77</v>
      </c>
      <c r="O36" s="10" t="n">
        <v>4555</v>
      </c>
      <c r="P36" s="12" t="n">
        <v>5457</v>
      </c>
      <c r="Q36" s="13" t="n">
        <v>298</v>
      </c>
      <c r="R36" s="13" t="n">
        <f aca="false">Q36/D36*100</f>
        <v>44.5440956651719</v>
      </c>
      <c r="S36" s="13" t="n">
        <f aca="false">O36/Q36</f>
        <v>15.2852348993289</v>
      </c>
      <c r="T36" s="13" t="n">
        <v>299</v>
      </c>
      <c r="U36" s="13" t="n">
        <f aca="false">T36/D36*100</f>
        <v>44.6935724962631</v>
      </c>
      <c r="V36" s="13" t="n">
        <f aca="false">K36/D36</f>
        <v>62.7443946188341</v>
      </c>
    </row>
    <row r="37" customFormat="false" ht="15" hidden="false" customHeight="false" outlineLevel="0" collapsed="false">
      <c r="A37" s="8" t="n">
        <v>29</v>
      </c>
      <c r="B37" s="9" t="s">
        <v>55</v>
      </c>
      <c r="C37" s="10" t="n">
        <v>28</v>
      </c>
      <c r="D37" s="10" t="n">
        <v>250</v>
      </c>
      <c r="E37" s="10" t="n">
        <v>9</v>
      </c>
      <c r="F37" s="10" t="n">
        <v>390</v>
      </c>
      <c r="G37" s="10" t="n">
        <v>94</v>
      </c>
      <c r="H37" s="10" t="n">
        <v>158</v>
      </c>
      <c r="I37" s="10" t="n">
        <v>463</v>
      </c>
      <c r="J37" s="10" t="n">
        <v>92</v>
      </c>
      <c r="K37" s="10" t="n">
        <v>22277</v>
      </c>
      <c r="L37" s="10" t="n">
        <v>2926</v>
      </c>
      <c r="M37" s="10" t="n">
        <v>57</v>
      </c>
      <c r="N37" s="11" t="n">
        <v>25</v>
      </c>
      <c r="O37" s="10" t="n">
        <v>446</v>
      </c>
      <c r="P37" s="12" t="n">
        <v>1480</v>
      </c>
      <c r="Q37" s="13" t="n">
        <v>38</v>
      </c>
      <c r="R37" s="13" t="n">
        <f aca="false">Q37/D37*100</f>
        <v>15.2</v>
      </c>
      <c r="S37" s="13" t="n">
        <f aca="false">O37/Q37</f>
        <v>11.7368421052632</v>
      </c>
      <c r="T37" s="13" t="n">
        <v>151</v>
      </c>
      <c r="U37" s="13" t="n">
        <f aca="false">T37/D37*100</f>
        <v>60.4</v>
      </c>
      <c r="V37" s="13" t="n">
        <f aca="false">K37/D37</f>
        <v>89.108</v>
      </c>
    </row>
    <row r="38" customFormat="false" ht="15" hidden="false" customHeight="false" outlineLevel="0" collapsed="false">
      <c r="A38" s="8" t="n">
        <v>30</v>
      </c>
      <c r="B38" s="9" t="s">
        <v>56</v>
      </c>
      <c r="C38" s="10" t="n">
        <v>70</v>
      </c>
      <c r="D38" s="10" t="n">
        <v>945</v>
      </c>
      <c r="E38" s="10" t="n">
        <v>34</v>
      </c>
      <c r="F38" s="10" t="n">
        <v>1732</v>
      </c>
      <c r="G38" s="10" t="n">
        <v>99</v>
      </c>
      <c r="H38" s="10" t="n">
        <v>862</v>
      </c>
      <c r="I38" s="10" t="n">
        <v>1151</v>
      </c>
      <c r="J38" s="10" t="n">
        <v>92</v>
      </c>
      <c r="K38" s="10" t="n">
        <v>80245</v>
      </c>
      <c r="L38" s="10" t="n">
        <v>11784</v>
      </c>
      <c r="M38" s="10" t="n">
        <v>87</v>
      </c>
      <c r="N38" s="10" t="n">
        <v>61</v>
      </c>
      <c r="O38" s="10" t="n">
        <v>3906</v>
      </c>
      <c r="P38" s="12" t="n">
        <v>5298</v>
      </c>
      <c r="Q38" s="13" t="n">
        <v>275</v>
      </c>
      <c r="R38" s="13" t="n">
        <f aca="false">Q38/D38*100</f>
        <v>29.1005291005291</v>
      </c>
      <c r="S38" s="13" t="n">
        <f aca="false">O38/Q38</f>
        <v>14.2036363636364</v>
      </c>
      <c r="T38" s="13" t="n">
        <v>344</v>
      </c>
      <c r="U38" s="13" t="n">
        <f aca="false">T38/D38*100</f>
        <v>36.4021164021164</v>
      </c>
      <c r="V38" s="13" t="n">
        <f aca="false">K38/D38</f>
        <v>84.9153439153439</v>
      </c>
    </row>
    <row r="39" customFormat="false" ht="15" hidden="false" customHeight="false" outlineLevel="0" collapsed="false">
      <c r="A39" s="8" t="n">
        <v>31</v>
      </c>
      <c r="B39" s="9" t="s">
        <v>57</v>
      </c>
      <c r="C39" s="10" t="n">
        <v>34</v>
      </c>
      <c r="D39" s="10" t="n">
        <v>399</v>
      </c>
      <c r="E39" s="10" t="n">
        <v>17</v>
      </c>
      <c r="F39" s="10" t="n">
        <v>586</v>
      </c>
      <c r="G39" s="10" t="n">
        <v>91</v>
      </c>
      <c r="H39" s="10" t="n">
        <v>355</v>
      </c>
      <c r="I39" s="10" t="n">
        <v>546</v>
      </c>
      <c r="J39" s="10" t="n">
        <v>92</v>
      </c>
      <c r="K39" s="10" t="n">
        <v>33019</v>
      </c>
      <c r="L39" s="10" t="n">
        <v>8010</v>
      </c>
      <c r="M39" s="10" t="n">
        <v>96</v>
      </c>
      <c r="N39" s="11" t="n">
        <v>32</v>
      </c>
      <c r="O39" s="10" t="n">
        <v>304</v>
      </c>
      <c r="P39" s="12" t="n">
        <v>1636</v>
      </c>
      <c r="Q39" s="13" t="n">
        <v>49</v>
      </c>
      <c r="R39" s="13" t="n">
        <f aca="false">Q39/D39*100</f>
        <v>12.280701754386</v>
      </c>
      <c r="S39" s="13" t="n">
        <f aca="false">O39/Q39</f>
        <v>6.20408163265306</v>
      </c>
      <c r="T39" s="13" t="n">
        <v>102</v>
      </c>
      <c r="U39" s="13" t="n">
        <f aca="false">T39/D39*100</f>
        <v>25.5639097744361</v>
      </c>
      <c r="V39" s="13" t="n">
        <f aca="false">K39/D39</f>
        <v>82.7543859649123</v>
      </c>
    </row>
    <row r="40" customFormat="false" ht="15" hidden="false" customHeight="false" outlineLevel="0" collapsed="false">
      <c r="A40" s="8" t="n">
        <v>32</v>
      </c>
      <c r="B40" s="9" t="s">
        <v>58</v>
      </c>
      <c r="C40" s="10" t="n">
        <v>35</v>
      </c>
      <c r="D40" s="10" t="n">
        <v>435</v>
      </c>
      <c r="E40" s="10" t="n">
        <v>19</v>
      </c>
      <c r="F40" s="10" t="n">
        <v>712</v>
      </c>
      <c r="G40" s="10" t="n">
        <v>93</v>
      </c>
      <c r="H40" s="10" t="n">
        <v>429</v>
      </c>
      <c r="I40" s="10" t="n">
        <v>597</v>
      </c>
      <c r="J40" s="10" t="n">
        <v>92</v>
      </c>
      <c r="K40" s="10" t="n">
        <v>31878</v>
      </c>
      <c r="L40" s="10" t="n">
        <v>4263</v>
      </c>
      <c r="M40" s="10" t="n">
        <v>90</v>
      </c>
      <c r="N40" s="11" t="n">
        <v>24</v>
      </c>
      <c r="O40" s="10" t="n">
        <v>580</v>
      </c>
      <c r="P40" s="12" t="n">
        <v>515</v>
      </c>
      <c r="Q40" s="13" t="n">
        <v>39</v>
      </c>
      <c r="R40" s="13" t="n">
        <f aca="false">Q40/D40*100</f>
        <v>8.96551724137931</v>
      </c>
      <c r="S40" s="13" t="n">
        <f aca="false">O40/Q40</f>
        <v>14.8717948717949</v>
      </c>
      <c r="T40" s="13" t="n">
        <v>92</v>
      </c>
      <c r="U40" s="13" t="n">
        <f aca="false">T40/D40*100</f>
        <v>21.1494252873563</v>
      </c>
      <c r="V40" s="13" t="n">
        <f aca="false">K40/D40</f>
        <v>73.2827586206897</v>
      </c>
    </row>
    <row r="41" customFormat="false" ht="15" hidden="false" customHeight="false" outlineLevel="0" collapsed="false">
      <c r="A41" s="8" t="n">
        <v>33</v>
      </c>
      <c r="B41" s="9" t="s">
        <v>59</v>
      </c>
      <c r="C41" s="10" t="n">
        <v>72</v>
      </c>
      <c r="D41" s="10" t="n">
        <v>1184</v>
      </c>
      <c r="E41" s="10" t="n">
        <v>44</v>
      </c>
      <c r="F41" s="10" t="n">
        <v>2161</v>
      </c>
      <c r="G41" s="10" t="n">
        <v>98</v>
      </c>
      <c r="H41" s="10" t="n">
        <v>325</v>
      </c>
      <c r="I41" s="10" t="n">
        <v>1509</v>
      </c>
      <c r="J41" s="10" t="n">
        <v>91</v>
      </c>
      <c r="K41" s="10" t="n">
        <v>107663</v>
      </c>
      <c r="L41" s="10" t="n">
        <v>9494</v>
      </c>
      <c r="M41" s="10" t="n">
        <v>63</v>
      </c>
      <c r="N41" s="11" t="n">
        <v>34</v>
      </c>
      <c r="O41" s="10" t="n">
        <v>1785</v>
      </c>
      <c r="P41" s="12" t="n">
        <v>9753</v>
      </c>
      <c r="Q41" s="13" t="n">
        <v>120</v>
      </c>
      <c r="R41" s="13" t="n">
        <f aca="false">Q41/D41*100</f>
        <v>10.1351351351351</v>
      </c>
      <c r="S41" s="13" t="n">
        <f aca="false">O41/Q41</f>
        <v>14.875</v>
      </c>
      <c r="T41" s="13" t="n">
        <v>496</v>
      </c>
      <c r="U41" s="13" t="n">
        <f aca="false">T41/D41*100</f>
        <v>41.8918918918919</v>
      </c>
      <c r="V41" s="13" t="n">
        <f aca="false">K41/D41</f>
        <v>90.9315878378378</v>
      </c>
    </row>
    <row r="42" customFormat="false" ht="15" hidden="false" customHeight="false" outlineLevel="0" collapsed="false">
      <c r="A42" s="8" t="n">
        <v>34</v>
      </c>
      <c r="B42" s="9" t="s">
        <v>60</v>
      </c>
      <c r="C42" s="10" t="n">
        <v>30</v>
      </c>
      <c r="D42" s="10" t="n">
        <v>370</v>
      </c>
      <c r="E42" s="10" t="n">
        <v>20</v>
      </c>
      <c r="F42" s="10" t="n">
        <v>611</v>
      </c>
      <c r="G42" s="10" t="n">
        <v>95</v>
      </c>
      <c r="H42" s="10" t="n">
        <v>448</v>
      </c>
      <c r="I42" s="10" t="n">
        <v>509</v>
      </c>
      <c r="J42" s="10" t="n">
        <v>90</v>
      </c>
      <c r="K42" s="10" t="n">
        <v>29342</v>
      </c>
      <c r="L42" s="10" t="n">
        <v>4309</v>
      </c>
      <c r="M42" s="10" t="n">
        <v>89</v>
      </c>
      <c r="N42" s="10" t="n">
        <v>67</v>
      </c>
      <c r="O42" s="10" t="n">
        <v>319</v>
      </c>
      <c r="P42" s="12" t="n">
        <v>136</v>
      </c>
      <c r="Q42" s="13" t="n">
        <v>23</v>
      </c>
      <c r="R42" s="13" t="n">
        <f aca="false">Q42/D42*100</f>
        <v>6.21621621621622</v>
      </c>
      <c r="S42" s="13" t="n">
        <f aca="false">O42/Q42</f>
        <v>13.8695652173913</v>
      </c>
      <c r="T42" s="13" t="n">
        <v>17</v>
      </c>
      <c r="U42" s="13" t="n">
        <f aca="false">T42/D42*100</f>
        <v>4.5945945945946</v>
      </c>
      <c r="V42" s="13" t="n">
        <f aca="false">K42/D42</f>
        <v>79.3027027027027</v>
      </c>
    </row>
    <row r="43" customFormat="false" ht="15" hidden="false" customHeight="false" outlineLevel="0" collapsed="false">
      <c r="A43" s="8" t="n">
        <v>35</v>
      </c>
      <c r="B43" s="9" t="s">
        <v>61</v>
      </c>
      <c r="C43" s="10" t="n">
        <v>22</v>
      </c>
      <c r="D43" s="10" t="n">
        <v>194</v>
      </c>
      <c r="E43" s="10" t="n">
        <v>10</v>
      </c>
      <c r="F43" s="10" t="n">
        <v>336</v>
      </c>
      <c r="G43" s="10" t="n">
        <v>98</v>
      </c>
      <c r="H43" s="10" t="n">
        <v>253</v>
      </c>
      <c r="I43" s="10" t="n">
        <v>311</v>
      </c>
      <c r="J43" s="10" t="n">
        <v>89</v>
      </c>
      <c r="K43" s="10" t="n">
        <v>15839</v>
      </c>
      <c r="L43" s="10" t="n">
        <v>2546</v>
      </c>
      <c r="M43" s="10" t="n">
        <v>98</v>
      </c>
      <c r="N43" s="10" t="n">
        <v>53</v>
      </c>
      <c r="O43" s="10" t="n">
        <v>453</v>
      </c>
      <c r="P43" s="12" t="n">
        <v>337</v>
      </c>
      <c r="Q43" s="13" t="n">
        <v>75</v>
      </c>
      <c r="R43" s="13" t="n">
        <f aca="false">Q43/D43*100</f>
        <v>38.659793814433</v>
      </c>
      <c r="S43" s="13" t="n">
        <f aca="false">O43/Q43</f>
        <v>6.04</v>
      </c>
      <c r="T43" s="13" t="n">
        <v>39</v>
      </c>
      <c r="U43" s="13" t="n">
        <f aca="false">T43/D43*100</f>
        <v>20.1030927835052</v>
      </c>
      <c r="V43" s="13" t="n">
        <f aca="false">K43/D43</f>
        <v>81.6443298969072</v>
      </c>
    </row>
    <row r="44" customFormat="false" ht="15" hidden="false" customHeight="false" outlineLevel="0" collapsed="false">
      <c r="A44" s="8" t="n">
        <v>36</v>
      </c>
      <c r="B44" s="9" t="s">
        <v>62</v>
      </c>
      <c r="C44" s="10" t="n">
        <v>29</v>
      </c>
      <c r="D44" s="10" t="n">
        <v>307</v>
      </c>
      <c r="E44" s="10" t="n">
        <v>14</v>
      </c>
      <c r="F44" s="10" t="n">
        <v>553</v>
      </c>
      <c r="G44" s="10" t="n">
        <v>100</v>
      </c>
      <c r="H44" s="10" t="n">
        <v>330</v>
      </c>
      <c r="I44" s="10" t="n">
        <v>555</v>
      </c>
      <c r="J44" s="15" t="n">
        <v>88</v>
      </c>
      <c r="K44" s="10" t="n">
        <v>42968</v>
      </c>
      <c r="L44" s="10" t="n">
        <v>6356</v>
      </c>
      <c r="M44" s="10" t="n">
        <v>94</v>
      </c>
      <c r="N44" s="10" t="n">
        <v>73</v>
      </c>
      <c r="O44" s="10" t="n">
        <v>661</v>
      </c>
      <c r="P44" s="12" t="n">
        <v>2505</v>
      </c>
      <c r="Q44" s="13" t="n">
        <v>55</v>
      </c>
      <c r="R44" s="13" t="n">
        <f aca="false">Q44/D44*100</f>
        <v>17.9153094462541</v>
      </c>
      <c r="S44" s="13" t="n">
        <f aca="false">O44/Q44</f>
        <v>12.0181818181818</v>
      </c>
      <c r="T44" s="13" t="n">
        <v>159</v>
      </c>
      <c r="U44" s="13" t="n">
        <f aca="false">T44/D44*100</f>
        <v>51.7915309446254</v>
      </c>
      <c r="V44" s="13" t="n">
        <f aca="false">K44/D44</f>
        <v>139.960912052117</v>
      </c>
    </row>
    <row r="45" customFormat="false" ht="15" hidden="false" customHeight="false" outlineLevel="0" collapsed="false">
      <c r="A45" s="8" t="n">
        <v>37</v>
      </c>
      <c r="B45" s="9" t="s">
        <v>63</v>
      </c>
      <c r="C45" s="10" t="n">
        <v>55</v>
      </c>
      <c r="D45" s="10" t="n">
        <v>763</v>
      </c>
      <c r="E45" s="10" t="n">
        <v>27</v>
      </c>
      <c r="F45" s="10" t="n">
        <v>1334</v>
      </c>
      <c r="G45" s="10" t="n">
        <v>99</v>
      </c>
      <c r="H45" s="10" t="n">
        <v>242</v>
      </c>
      <c r="I45" s="10" t="n">
        <v>1155</v>
      </c>
      <c r="J45" s="15" t="n">
        <v>88</v>
      </c>
      <c r="K45" s="10" t="n">
        <v>69220</v>
      </c>
      <c r="L45" s="10" t="n">
        <v>8871</v>
      </c>
      <c r="M45" s="10" t="n">
        <v>59</v>
      </c>
      <c r="N45" s="11" t="n">
        <v>49</v>
      </c>
      <c r="O45" s="10" t="n">
        <v>7528</v>
      </c>
      <c r="P45" s="12" t="n">
        <v>2570</v>
      </c>
      <c r="Q45" s="13" t="n">
        <v>344</v>
      </c>
      <c r="R45" s="13" t="n">
        <f aca="false">Q45/D45*100</f>
        <v>45.0851900393185</v>
      </c>
      <c r="S45" s="13" t="n">
        <f aca="false">O45/Q45</f>
        <v>21.8837209302326</v>
      </c>
      <c r="T45" s="13" t="n">
        <v>254</v>
      </c>
      <c r="U45" s="13" t="n">
        <f aca="false">T45/D45*100</f>
        <v>33.2896461336828</v>
      </c>
      <c r="V45" s="13" t="n">
        <f aca="false">K45/D45</f>
        <v>90.7208387942333</v>
      </c>
    </row>
    <row r="46" customFormat="false" ht="15" hidden="false" customHeight="false" outlineLevel="0" collapsed="false">
      <c r="A46" s="8" t="n">
        <v>38</v>
      </c>
      <c r="B46" s="9" t="s">
        <v>64</v>
      </c>
      <c r="C46" s="10" t="n">
        <v>77</v>
      </c>
      <c r="D46" s="10" t="n">
        <v>969</v>
      </c>
      <c r="E46" s="10" t="n">
        <v>35</v>
      </c>
      <c r="F46" s="10" t="n">
        <v>1505</v>
      </c>
      <c r="G46" s="10" t="n">
        <v>84</v>
      </c>
      <c r="H46" s="10" t="n">
        <v>724</v>
      </c>
      <c r="I46" s="10" t="n">
        <v>1172</v>
      </c>
      <c r="J46" s="15" t="n">
        <v>87</v>
      </c>
      <c r="K46" s="10" t="n">
        <v>78602</v>
      </c>
      <c r="L46" s="10" t="n">
        <v>11487</v>
      </c>
      <c r="M46" s="10" t="n">
        <v>95</v>
      </c>
      <c r="N46" s="10" t="n">
        <v>69</v>
      </c>
      <c r="O46" s="10" t="n">
        <v>7419</v>
      </c>
      <c r="P46" s="12" t="n">
        <v>7987</v>
      </c>
      <c r="Q46" s="13" t="n">
        <v>313</v>
      </c>
      <c r="R46" s="13" t="n">
        <f aca="false">Q46/D46*100</f>
        <v>32.3013415892673</v>
      </c>
      <c r="S46" s="13" t="n">
        <f aca="false">O46/Q46</f>
        <v>23.702875399361</v>
      </c>
      <c r="T46" s="13" t="n">
        <v>406</v>
      </c>
      <c r="U46" s="13" t="n">
        <f aca="false">T46/D46*100</f>
        <v>41.8988648090815</v>
      </c>
      <c r="V46" s="13" t="n">
        <f aca="false">K46/D46</f>
        <v>81.1166150670795</v>
      </c>
    </row>
    <row r="47" customFormat="false" ht="15" hidden="false" customHeight="false" outlineLevel="0" collapsed="false">
      <c r="A47" s="8" t="n">
        <v>39</v>
      </c>
      <c r="B47" s="9" t="s">
        <v>65</v>
      </c>
      <c r="C47" s="10" t="n">
        <v>35</v>
      </c>
      <c r="D47" s="10" t="n">
        <v>506</v>
      </c>
      <c r="E47" s="10" t="n">
        <v>20</v>
      </c>
      <c r="F47" s="10" t="n">
        <v>855</v>
      </c>
      <c r="G47" s="10" t="n">
        <v>99</v>
      </c>
      <c r="H47" s="10" t="n">
        <v>223</v>
      </c>
      <c r="I47" s="10" t="n">
        <v>672</v>
      </c>
      <c r="J47" s="15" t="n">
        <v>86</v>
      </c>
      <c r="K47" s="10" t="n">
        <v>43054</v>
      </c>
      <c r="L47" s="10" t="n">
        <v>5997</v>
      </c>
      <c r="M47" s="10" t="n">
        <v>53</v>
      </c>
      <c r="N47" s="11" t="n">
        <v>10</v>
      </c>
      <c r="O47" s="10" t="n">
        <v>566</v>
      </c>
      <c r="P47" s="12" t="n">
        <v>1338</v>
      </c>
      <c r="Q47" s="13" t="n">
        <v>33</v>
      </c>
      <c r="R47" s="13" t="n">
        <f aca="false">Q47/D47*100</f>
        <v>6.52173913043478</v>
      </c>
      <c r="S47" s="13" t="n">
        <f aca="false">O47/Q47</f>
        <v>17.1515151515152</v>
      </c>
      <c r="T47" s="13" t="n">
        <v>72</v>
      </c>
      <c r="U47" s="13" t="n">
        <f aca="false">T47/D47*100</f>
        <v>14.2292490118577</v>
      </c>
      <c r="V47" s="13" t="n">
        <f aca="false">K47/D47</f>
        <v>85.0869565217391</v>
      </c>
    </row>
    <row r="48" customFormat="false" ht="15" hidden="false" customHeight="false" outlineLevel="0" collapsed="false">
      <c r="A48" s="8" t="n">
        <v>40</v>
      </c>
      <c r="B48" s="9" t="s">
        <v>66</v>
      </c>
      <c r="C48" s="10" t="n">
        <v>55</v>
      </c>
      <c r="D48" s="10" t="n">
        <v>881</v>
      </c>
      <c r="E48" s="10" t="n">
        <v>37</v>
      </c>
      <c r="F48" s="10" t="n">
        <v>1476</v>
      </c>
      <c r="G48" s="10" t="n">
        <v>92</v>
      </c>
      <c r="H48" s="10" t="n">
        <v>224</v>
      </c>
      <c r="I48" s="10" t="n">
        <v>1191</v>
      </c>
      <c r="J48" s="15" t="n">
        <v>85</v>
      </c>
      <c r="K48" s="10" t="n">
        <v>69210</v>
      </c>
      <c r="L48" s="10" t="n">
        <v>9262</v>
      </c>
      <c r="M48" s="11" t="n">
        <v>29</v>
      </c>
      <c r="N48" s="11" t="n">
        <v>7</v>
      </c>
      <c r="O48" s="10" t="n">
        <v>2272</v>
      </c>
      <c r="P48" s="12" t="n">
        <v>1537</v>
      </c>
      <c r="Q48" s="13" t="n">
        <v>129</v>
      </c>
      <c r="R48" s="13" t="n">
        <f aca="false">Q48/D48*100</f>
        <v>14.6424517593644</v>
      </c>
      <c r="S48" s="13" t="n">
        <f aca="false">O48/Q48</f>
        <v>17.6124031007752</v>
      </c>
      <c r="T48" s="13" t="n">
        <v>140</v>
      </c>
      <c r="U48" s="13" t="n">
        <f aca="false">T48/D48*100</f>
        <v>15.8910329171396</v>
      </c>
      <c r="V48" s="13" t="n">
        <f aca="false">K48/D48</f>
        <v>78.5584562996595</v>
      </c>
    </row>
    <row r="49" customFormat="false" ht="15" hidden="false" customHeight="false" outlineLevel="0" collapsed="false">
      <c r="A49" s="8" t="n">
        <v>41</v>
      </c>
      <c r="B49" s="9" t="s">
        <v>67</v>
      </c>
      <c r="C49" s="10" t="n">
        <v>91</v>
      </c>
      <c r="D49" s="10" t="n">
        <v>1290</v>
      </c>
      <c r="E49" s="10" t="n">
        <v>48</v>
      </c>
      <c r="F49" s="10" t="n">
        <v>2354</v>
      </c>
      <c r="G49" s="10" t="n">
        <v>100</v>
      </c>
      <c r="H49" s="10" t="n">
        <v>282</v>
      </c>
      <c r="I49" s="10" t="n">
        <v>1589</v>
      </c>
      <c r="J49" s="15" t="n">
        <v>85</v>
      </c>
      <c r="K49" s="10" t="n">
        <v>86239</v>
      </c>
      <c r="L49" s="10" t="n">
        <v>15866</v>
      </c>
      <c r="M49" s="10" t="n">
        <v>97</v>
      </c>
      <c r="N49" s="10" t="n">
        <v>64</v>
      </c>
      <c r="O49" s="10" t="n">
        <v>10179</v>
      </c>
      <c r="P49" s="12" t="n">
        <v>275</v>
      </c>
      <c r="Q49" s="13" t="n">
        <v>616</v>
      </c>
      <c r="R49" s="13" t="n">
        <f aca="false">Q49/D49*100</f>
        <v>47.7519379844961</v>
      </c>
      <c r="S49" s="13" t="n">
        <f aca="false">O49/Q49</f>
        <v>16.5243506493506</v>
      </c>
      <c r="T49" s="13" t="n">
        <v>27</v>
      </c>
      <c r="U49" s="13" t="n">
        <f aca="false">T49/D49*100</f>
        <v>2.09302325581395</v>
      </c>
      <c r="V49" s="13" t="n">
        <f aca="false">K49/D49</f>
        <v>66.8519379844961</v>
      </c>
    </row>
    <row r="50" customFormat="false" ht="15" hidden="false" customHeight="false" outlineLevel="0" collapsed="false">
      <c r="A50" s="8" t="n">
        <v>42</v>
      </c>
      <c r="B50" s="9" t="s">
        <v>68</v>
      </c>
      <c r="C50" s="10" t="n">
        <v>120</v>
      </c>
      <c r="D50" s="10" t="n">
        <v>1455</v>
      </c>
      <c r="E50" s="10" t="n">
        <v>52</v>
      </c>
      <c r="F50" s="10" t="n">
        <v>2645</v>
      </c>
      <c r="G50" s="10" t="n">
        <v>97</v>
      </c>
      <c r="H50" s="10" t="n">
        <v>420</v>
      </c>
      <c r="I50" s="10" t="n">
        <v>2254</v>
      </c>
      <c r="J50" s="15" t="n">
        <v>83</v>
      </c>
      <c r="K50" s="10" t="n">
        <v>140521</v>
      </c>
      <c r="L50" s="10" t="n">
        <v>22577</v>
      </c>
      <c r="M50" s="10" t="n">
        <v>92</v>
      </c>
      <c r="N50" s="10" t="n">
        <v>63</v>
      </c>
      <c r="O50" s="10" t="n">
        <v>16105</v>
      </c>
      <c r="P50" s="12" t="n">
        <v>9803</v>
      </c>
      <c r="Q50" s="13" t="n">
        <v>534</v>
      </c>
      <c r="R50" s="13" t="n">
        <f aca="false">Q50/D50*100</f>
        <v>36.7010309278351</v>
      </c>
      <c r="S50" s="13" t="n">
        <f aca="false">O50/Q50</f>
        <v>30.1591760299626</v>
      </c>
      <c r="T50" s="13" t="n">
        <v>413</v>
      </c>
      <c r="U50" s="13" t="n">
        <f aca="false">T50/D50*100</f>
        <v>28.3848797250859</v>
      </c>
      <c r="V50" s="13" t="n">
        <f aca="false">K50/D50</f>
        <v>96.5780068728522</v>
      </c>
    </row>
    <row r="51" customFormat="false" ht="15" hidden="false" customHeight="false" outlineLevel="0" collapsed="false">
      <c r="A51" s="8" t="n">
        <v>43</v>
      </c>
      <c r="B51" s="9" t="s">
        <v>69</v>
      </c>
      <c r="C51" s="10" t="n">
        <v>49</v>
      </c>
      <c r="D51" s="10" t="n">
        <v>706</v>
      </c>
      <c r="E51" s="10" t="n">
        <v>30</v>
      </c>
      <c r="F51" s="10" t="n">
        <v>968</v>
      </c>
      <c r="G51" s="10" t="n">
        <v>79</v>
      </c>
      <c r="H51" s="10" t="n">
        <v>604</v>
      </c>
      <c r="I51" s="10" t="n">
        <v>952</v>
      </c>
      <c r="J51" s="15" t="n">
        <v>82</v>
      </c>
      <c r="K51" s="10" t="n">
        <v>71394</v>
      </c>
      <c r="L51" s="10" t="n">
        <v>8351</v>
      </c>
      <c r="M51" s="10" t="n">
        <v>88</v>
      </c>
      <c r="N51" s="11" t="n">
        <v>2</v>
      </c>
      <c r="O51" s="10" t="n">
        <v>639</v>
      </c>
      <c r="P51" s="12" t="n">
        <v>177</v>
      </c>
      <c r="Q51" s="13" t="n">
        <v>108</v>
      </c>
      <c r="R51" s="13" t="n">
        <f aca="false">Q51/D51*100</f>
        <v>15.2974504249292</v>
      </c>
      <c r="S51" s="13" t="n">
        <f aca="false">O51/Q51</f>
        <v>5.91666666666667</v>
      </c>
      <c r="T51" s="13" t="n">
        <v>43</v>
      </c>
      <c r="U51" s="13" t="n">
        <f aca="false">T51/D51*100</f>
        <v>6.09065155807365</v>
      </c>
      <c r="V51" s="13" t="n">
        <f aca="false">K51/D51</f>
        <v>101.124645892351</v>
      </c>
    </row>
    <row r="52" customFormat="false" ht="15" hidden="false" customHeight="false" outlineLevel="0" collapsed="false">
      <c r="A52" s="8" t="n">
        <v>44</v>
      </c>
      <c r="B52" s="9" t="s">
        <v>70</v>
      </c>
      <c r="C52" s="10" t="n">
        <v>61</v>
      </c>
      <c r="D52" s="10" t="n">
        <v>945</v>
      </c>
      <c r="E52" s="10" t="n">
        <v>37</v>
      </c>
      <c r="F52" s="10" t="n">
        <v>1526</v>
      </c>
      <c r="G52" s="10" t="n">
        <v>98</v>
      </c>
      <c r="H52" s="10" t="n">
        <v>663</v>
      </c>
      <c r="I52" s="10" t="n">
        <v>282</v>
      </c>
      <c r="J52" s="15" t="n">
        <v>82</v>
      </c>
      <c r="K52" s="10" t="n">
        <v>71103</v>
      </c>
      <c r="L52" s="10" t="n">
        <v>10754</v>
      </c>
      <c r="M52" s="10" t="n">
        <v>81</v>
      </c>
      <c r="N52" s="11" t="n">
        <v>46</v>
      </c>
      <c r="O52" s="10" t="n">
        <v>2414</v>
      </c>
      <c r="P52" s="12" t="n">
        <v>2774</v>
      </c>
      <c r="Q52" s="13" t="n">
        <v>212</v>
      </c>
      <c r="R52" s="13" t="n">
        <f aca="false">Q52/D52*100</f>
        <v>22.4338624338624</v>
      </c>
      <c r="S52" s="13" t="n">
        <f aca="false">O52/Q52</f>
        <v>11.3867924528302</v>
      </c>
      <c r="T52" s="13" t="n">
        <v>265</v>
      </c>
      <c r="U52" s="13" t="n">
        <f aca="false">T52/D52*100</f>
        <v>28.042328042328</v>
      </c>
      <c r="V52" s="13" t="n">
        <f aca="false">K52/D52</f>
        <v>75.2412698412698</v>
      </c>
    </row>
    <row r="53" customFormat="false" ht="15" hidden="false" customHeight="false" outlineLevel="0" collapsed="false">
      <c r="A53" s="8" t="n">
        <v>45</v>
      </c>
      <c r="B53" s="9" t="s">
        <v>71</v>
      </c>
      <c r="C53" s="10" t="n">
        <v>53</v>
      </c>
      <c r="D53" s="10" t="n">
        <v>754</v>
      </c>
      <c r="E53" s="10" t="n">
        <v>30</v>
      </c>
      <c r="F53" s="10" t="n">
        <v>1226</v>
      </c>
      <c r="G53" s="10" t="n">
        <v>89</v>
      </c>
      <c r="H53" s="10" t="n">
        <v>456</v>
      </c>
      <c r="I53" s="10" t="n">
        <v>965</v>
      </c>
      <c r="J53" s="15" t="n">
        <v>82</v>
      </c>
      <c r="K53" s="10" t="n">
        <v>54107</v>
      </c>
      <c r="L53" s="10" t="n">
        <v>6083</v>
      </c>
      <c r="M53" s="10" t="n">
        <v>90</v>
      </c>
      <c r="N53" s="11" t="n">
        <v>38</v>
      </c>
      <c r="O53" s="10" t="n">
        <v>1695</v>
      </c>
      <c r="P53" s="12" t="n">
        <v>528</v>
      </c>
      <c r="Q53" s="13" t="n">
        <v>172</v>
      </c>
      <c r="R53" s="13" t="n">
        <f aca="false">Q53/D53*100</f>
        <v>22.8116710875332</v>
      </c>
      <c r="S53" s="13" t="n">
        <f aca="false">O53/Q53</f>
        <v>9.8546511627907</v>
      </c>
      <c r="T53" s="13" t="n">
        <v>72</v>
      </c>
      <c r="U53" s="13" t="n">
        <f aca="false">T53/D53*100</f>
        <v>9.54907161803713</v>
      </c>
      <c r="V53" s="13" t="n">
        <f aca="false">K53/D53</f>
        <v>71.7599469496021</v>
      </c>
    </row>
    <row r="54" customFormat="false" ht="15" hidden="false" customHeight="false" outlineLevel="0" collapsed="false">
      <c r="A54" s="8" t="n">
        <v>46</v>
      </c>
      <c r="B54" s="9" t="s">
        <v>72</v>
      </c>
      <c r="C54" s="10" t="n">
        <v>67</v>
      </c>
      <c r="D54" s="10" t="n">
        <v>697</v>
      </c>
      <c r="E54" s="10" t="n">
        <v>42</v>
      </c>
      <c r="F54" s="10" t="n">
        <v>1160</v>
      </c>
      <c r="G54" s="10" t="n">
        <v>96</v>
      </c>
      <c r="H54" s="10" t="n">
        <v>471</v>
      </c>
      <c r="I54" s="10" t="n">
        <v>1158</v>
      </c>
      <c r="J54" s="15" t="n">
        <v>81</v>
      </c>
      <c r="K54" s="10" t="n">
        <v>56920</v>
      </c>
      <c r="L54" s="10" t="n">
        <v>8066</v>
      </c>
      <c r="M54" s="10" t="n">
        <v>73</v>
      </c>
      <c r="N54" s="11" t="n">
        <v>48</v>
      </c>
      <c r="O54" s="10" t="n">
        <v>2230</v>
      </c>
      <c r="P54" s="12" t="n">
        <v>2460</v>
      </c>
      <c r="Q54" s="13" t="n">
        <v>121</v>
      </c>
      <c r="R54" s="13" t="n">
        <f aca="false">Q54/D54*100</f>
        <v>17.3601147776184</v>
      </c>
      <c r="S54" s="13" t="n">
        <f aca="false">O54/Q54</f>
        <v>18.4297520661157</v>
      </c>
      <c r="T54" s="13" t="n">
        <v>166</v>
      </c>
      <c r="U54" s="13" t="n">
        <f aca="false">T54/D54*100</f>
        <v>23.8163558106169</v>
      </c>
      <c r="V54" s="13" t="n">
        <f aca="false">K54/D54</f>
        <v>81.6642754662841</v>
      </c>
    </row>
    <row r="55" customFormat="false" ht="15" hidden="false" customHeight="false" outlineLevel="0" collapsed="false">
      <c r="A55" s="8" t="n">
        <v>47</v>
      </c>
      <c r="B55" s="9" t="s">
        <v>73</v>
      </c>
      <c r="C55" s="10" t="n">
        <v>47</v>
      </c>
      <c r="D55" s="10" t="n">
        <v>736</v>
      </c>
      <c r="E55" s="10" t="n">
        <v>29</v>
      </c>
      <c r="F55" s="10" t="n">
        <v>1358</v>
      </c>
      <c r="G55" s="10" t="n">
        <v>100</v>
      </c>
      <c r="H55" s="10" t="n">
        <v>721</v>
      </c>
      <c r="I55" s="10" t="n">
        <v>772</v>
      </c>
      <c r="J55" s="15" t="n">
        <v>81</v>
      </c>
      <c r="K55" s="10" t="n">
        <v>54394</v>
      </c>
      <c r="L55" s="10" t="n">
        <v>6500</v>
      </c>
      <c r="M55" s="10" t="n">
        <v>100</v>
      </c>
      <c r="N55" s="10" t="n">
        <v>61</v>
      </c>
      <c r="O55" s="10" t="n">
        <v>5353</v>
      </c>
      <c r="P55" s="12" t="n">
        <v>1061</v>
      </c>
      <c r="Q55" s="13" t="n">
        <v>254</v>
      </c>
      <c r="R55" s="13" t="n">
        <f aca="false">Q55/D55*100</f>
        <v>34.5108695652174</v>
      </c>
      <c r="S55" s="13" t="n">
        <f aca="false">O55/Q55</f>
        <v>21.0748031496063</v>
      </c>
      <c r="T55" s="13" t="n">
        <v>64</v>
      </c>
      <c r="U55" s="13" t="n">
        <f aca="false">T55/D55*100</f>
        <v>8.69565217391304</v>
      </c>
      <c r="V55" s="13" t="n">
        <f aca="false">K55/D55</f>
        <v>73.9048913043478</v>
      </c>
    </row>
    <row r="56" customFormat="false" ht="15" hidden="false" customHeight="false" outlineLevel="0" collapsed="false">
      <c r="A56" s="8" t="n">
        <v>48</v>
      </c>
      <c r="B56" s="9" t="s">
        <v>74</v>
      </c>
      <c r="C56" s="10" t="n">
        <v>65</v>
      </c>
      <c r="D56" s="10" t="n">
        <v>798</v>
      </c>
      <c r="E56" s="10" t="n">
        <v>33</v>
      </c>
      <c r="F56" s="10" t="n">
        <v>1466</v>
      </c>
      <c r="G56" s="10" t="n">
        <v>98</v>
      </c>
      <c r="H56" s="10" t="n">
        <v>645</v>
      </c>
      <c r="I56" s="10" t="n">
        <v>1295</v>
      </c>
      <c r="J56" s="15" t="n">
        <v>76</v>
      </c>
      <c r="K56" s="10" t="n">
        <v>67925</v>
      </c>
      <c r="L56" s="10" t="n">
        <v>11628</v>
      </c>
      <c r="M56" s="10" t="n">
        <v>79</v>
      </c>
      <c r="N56" s="11" t="n">
        <v>23</v>
      </c>
      <c r="O56" s="10" t="n">
        <v>1240</v>
      </c>
      <c r="P56" s="12" t="n">
        <v>584</v>
      </c>
      <c r="Q56" s="13" t="n">
        <v>139</v>
      </c>
      <c r="R56" s="13" t="n">
        <f aca="false">Q56/D56*100</f>
        <v>17.4185463659148</v>
      </c>
      <c r="S56" s="13" t="n">
        <f aca="false">O56/Q56</f>
        <v>8.92086330935252</v>
      </c>
      <c r="T56" s="13" t="n">
        <v>82</v>
      </c>
      <c r="U56" s="13" t="n">
        <f aca="false">T56/D56*100</f>
        <v>10.2756892230576</v>
      </c>
      <c r="V56" s="13" t="n">
        <f aca="false">K56/D56</f>
        <v>85.1190476190476</v>
      </c>
    </row>
    <row r="57" customFormat="false" ht="15" hidden="false" customHeight="false" outlineLevel="0" collapsed="false">
      <c r="A57" s="8" t="n">
        <v>49</v>
      </c>
      <c r="B57" s="9" t="s">
        <v>75</v>
      </c>
      <c r="C57" s="10" t="n">
        <v>48</v>
      </c>
      <c r="D57" s="10" t="n">
        <v>590</v>
      </c>
      <c r="E57" s="10" t="n">
        <v>26</v>
      </c>
      <c r="F57" s="10" t="n">
        <v>822</v>
      </c>
      <c r="G57" s="10" t="n">
        <v>78</v>
      </c>
      <c r="H57" s="10" t="n">
        <v>561</v>
      </c>
      <c r="I57" s="10" t="n">
        <v>256</v>
      </c>
      <c r="J57" s="15" t="n">
        <v>76</v>
      </c>
      <c r="K57" s="10" t="n">
        <v>43717</v>
      </c>
      <c r="L57" s="10" t="n">
        <v>4815</v>
      </c>
      <c r="M57" s="10" t="n">
        <v>73</v>
      </c>
      <c r="N57" s="11" t="n">
        <v>10</v>
      </c>
      <c r="O57" s="10" t="n">
        <v>675</v>
      </c>
      <c r="P57" s="12" t="n">
        <v>472</v>
      </c>
      <c r="Q57" s="13" t="n">
        <v>60</v>
      </c>
      <c r="R57" s="13" t="n">
        <f aca="false">Q57/D57*100</f>
        <v>10.1694915254237</v>
      </c>
      <c r="S57" s="13" t="n">
        <f aca="false">O57/Q57</f>
        <v>11.25</v>
      </c>
      <c r="T57" s="13" t="n">
        <v>69</v>
      </c>
      <c r="U57" s="13" t="n">
        <f aca="false">T57/D57*100</f>
        <v>11.6949152542373</v>
      </c>
      <c r="V57" s="13" t="n">
        <f aca="false">K57/D57</f>
        <v>74.0966101694915</v>
      </c>
    </row>
    <row r="58" customFormat="false" ht="15" hidden="false" customHeight="false" outlineLevel="0" collapsed="false">
      <c r="A58" s="8" t="n">
        <v>50</v>
      </c>
      <c r="B58" s="9" t="s">
        <v>76</v>
      </c>
      <c r="C58" s="10" t="n">
        <v>82</v>
      </c>
      <c r="D58" s="10" t="n">
        <v>944</v>
      </c>
      <c r="E58" s="10" t="n">
        <v>35</v>
      </c>
      <c r="F58" s="10" t="n">
        <v>1415</v>
      </c>
      <c r="G58" s="10" t="n">
        <v>84</v>
      </c>
      <c r="H58" s="10" t="n">
        <v>715</v>
      </c>
      <c r="I58" s="10" t="n">
        <v>1234</v>
      </c>
      <c r="J58" s="15" t="n">
        <v>73</v>
      </c>
      <c r="K58" s="10" t="n">
        <v>76275</v>
      </c>
      <c r="L58" s="10" t="n">
        <v>6312</v>
      </c>
      <c r="M58" s="10" t="n">
        <v>83</v>
      </c>
      <c r="N58" s="10" t="n">
        <v>69</v>
      </c>
      <c r="O58" s="10" t="n">
        <v>2452</v>
      </c>
      <c r="P58" s="12" t="n">
        <v>4981</v>
      </c>
      <c r="Q58" s="13" t="n">
        <v>169</v>
      </c>
      <c r="R58" s="13" t="n">
        <f aca="false">Q58/D58*100</f>
        <v>17.9025423728814</v>
      </c>
      <c r="S58" s="13" t="n">
        <f aca="false">O58/Q58</f>
        <v>14.508875739645</v>
      </c>
      <c r="T58" s="13" t="n">
        <v>403</v>
      </c>
      <c r="U58" s="13" t="n">
        <f aca="false">T58/D58*100</f>
        <v>42.6906779661017</v>
      </c>
      <c r="V58" s="13" t="n">
        <f aca="false">K58/D58</f>
        <v>80.7997881355932</v>
      </c>
    </row>
    <row r="59" customFormat="false" ht="15" hidden="false" customHeight="false" outlineLevel="0" collapsed="false">
      <c r="A59" s="8" t="n">
        <v>51</v>
      </c>
      <c r="B59" s="9" t="s">
        <v>77</v>
      </c>
      <c r="C59" s="10" t="n">
        <v>74</v>
      </c>
      <c r="D59" s="10" t="n">
        <v>720</v>
      </c>
      <c r="E59" s="10" t="n">
        <v>25</v>
      </c>
      <c r="F59" s="10" t="n">
        <v>1301</v>
      </c>
      <c r="G59" s="10" t="n">
        <v>100</v>
      </c>
      <c r="H59" s="10" t="n">
        <v>478</v>
      </c>
      <c r="I59" s="10" t="n">
        <v>1294</v>
      </c>
      <c r="J59" s="15" t="n">
        <v>72</v>
      </c>
      <c r="K59" s="10" t="n">
        <v>61811</v>
      </c>
      <c r="L59" s="10" t="n">
        <v>11069</v>
      </c>
      <c r="M59" s="10" t="n">
        <v>88</v>
      </c>
      <c r="N59" s="10" t="n">
        <v>66</v>
      </c>
      <c r="O59" s="10" t="n">
        <v>34414</v>
      </c>
      <c r="P59" s="12" t="n">
        <v>51467</v>
      </c>
      <c r="Q59" s="13" t="n">
        <v>427</v>
      </c>
      <c r="R59" s="13" t="n">
        <f aca="false">Q59/D59*100</f>
        <v>59.3055555555556</v>
      </c>
      <c r="S59" s="13" t="n">
        <f aca="false">O59/Q59</f>
        <v>80.5948477751756</v>
      </c>
      <c r="T59" s="13" t="n">
        <v>573</v>
      </c>
      <c r="U59" s="13" t="n">
        <f aca="false">T59/D59*100</f>
        <v>79.5833333333333</v>
      </c>
      <c r="V59" s="13" t="n">
        <f aca="false">K59/D59</f>
        <v>85.8486111111111</v>
      </c>
    </row>
    <row r="60" customFormat="false" ht="15" hidden="false" customHeight="false" outlineLevel="0" collapsed="false">
      <c r="A60" s="8" t="n">
        <v>52</v>
      </c>
      <c r="B60" s="9" t="s">
        <v>78</v>
      </c>
      <c r="C60" s="10" t="n">
        <v>46</v>
      </c>
      <c r="D60" s="10" t="n">
        <v>650</v>
      </c>
      <c r="E60" s="10" t="n">
        <v>25</v>
      </c>
      <c r="F60" s="10" t="n">
        <v>878</v>
      </c>
      <c r="G60" s="10" t="n">
        <v>83</v>
      </c>
      <c r="H60" s="10" t="n">
        <v>417</v>
      </c>
      <c r="I60" s="10" t="n">
        <v>854</v>
      </c>
      <c r="J60" s="15" t="n">
        <v>71</v>
      </c>
      <c r="K60" s="10" t="n">
        <v>55490</v>
      </c>
      <c r="L60" s="10" t="n">
        <v>7136</v>
      </c>
      <c r="M60" s="10" t="n">
        <v>89</v>
      </c>
      <c r="N60" s="11" t="n">
        <v>35</v>
      </c>
      <c r="O60" s="10" t="n">
        <v>2029</v>
      </c>
      <c r="P60" s="12" t="n">
        <v>1036</v>
      </c>
      <c r="Q60" s="13" t="n">
        <v>181</v>
      </c>
      <c r="R60" s="13" t="n">
        <f aca="false">Q60/D60*100</f>
        <v>27.8461538461538</v>
      </c>
      <c r="S60" s="13" t="n">
        <f aca="false">O60/Q60</f>
        <v>11.2099447513812</v>
      </c>
      <c r="T60" s="13" t="n">
        <v>150</v>
      </c>
      <c r="U60" s="13" t="n">
        <f aca="false">T60/D60*100</f>
        <v>23.0769230769231</v>
      </c>
      <c r="V60" s="13" t="n">
        <f aca="false">K60/D60</f>
        <v>85.3692307692308</v>
      </c>
    </row>
    <row r="61" customFormat="false" ht="15" hidden="false" customHeight="false" outlineLevel="0" collapsed="false">
      <c r="A61" s="8" t="n">
        <v>53</v>
      </c>
      <c r="B61" s="9" t="s">
        <v>79</v>
      </c>
      <c r="C61" s="10" t="n">
        <v>75</v>
      </c>
      <c r="D61" s="10" t="n">
        <v>1085</v>
      </c>
      <c r="E61" s="10" t="n">
        <v>38</v>
      </c>
      <c r="F61" s="10" t="n">
        <v>1971</v>
      </c>
      <c r="G61" s="10" t="n">
        <v>99</v>
      </c>
      <c r="H61" s="10" t="n">
        <v>932</v>
      </c>
      <c r="I61" s="10" t="n">
        <v>1289</v>
      </c>
      <c r="J61" s="15" t="n">
        <v>70</v>
      </c>
      <c r="K61" s="10" t="n">
        <v>79334</v>
      </c>
      <c r="L61" s="10" t="n">
        <v>10503</v>
      </c>
      <c r="M61" s="10" t="n">
        <v>91</v>
      </c>
      <c r="N61" s="11" t="n">
        <v>12</v>
      </c>
      <c r="O61" s="10" t="n">
        <v>2292</v>
      </c>
      <c r="P61" s="12" t="n">
        <v>1631</v>
      </c>
      <c r="Q61" s="13" t="n">
        <v>160</v>
      </c>
      <c r="R61" s="13" t="n">
        <f aca="false">Q61/D61*100</f>
        <v>14.7465437788018</v>
      </c>
      <c r="S61" s="13" t="n">
        <f aca="false">O61/Q61</f>
        <v>14.325</v>
      </c>
      <c r="T61" s="13" t="n">
        <v>157</v>
      </c>
      <c r="U61" s="13" t="n">
        <f aca="false">T61/D61*100</f>
        <v>14.4700460829493</v>
      </c>
      <c r="V61" s="13" t="n">
        <f aca="false">K61/D61</f>
        <v>73.1188940092166</v>
      </c>
    </row>
    <row r="62" customFormat="false" ht="15" hidden="false" customHeight="false" outlineLevel="0" collapsed="false">
      <c r="A62" s="8" t="n">
        <v>54</v>
      </c>
      <c r="B62" s="9" t="s">
        <v>80</v>
      </c>
      <c r="C62" s="10" t="n">
        <v>76</v>
      </c>
      <c r="D62" s="10" t="n">
        <v>1038</v>
      </c>
      <c r="E62" s="10" t="n">
        <v>39</v>
      </c>
      <c r="F62" s="10" t="n">
        <v>1969</v>
      </c>
      <c r="G62" s="10" t="n">
        <v>99</v>
      </c>
      <c r="H62" s="10" t="n">
        <v>441</v>
      </c>
      <c r="I62" s="10" t="n">
        <v>1322</v>
      </c>
      <c r="J62" s="15" t="n">
        <v>68</v>
      </c>
      <c r="K62" s="10" t="n">
        <v>66310</v>
      </c>
      <c r="L62" s="10" t="n">
        <v>4925</v>
      </c>
      <c r="M62" s="10" t="n">
        <v>57</v>
      </c>
      <c r="N62" s="11" t="n">
        <v>10</v>
      </c>
      <c r="O62" s="10" t="n">
        <v>1357</v>
      </c>
      <c r="P62" s="12" t="n">
        <v>566</v>
      </c>
      <c r="Q62" s="13" t="n">
        <v>157</v>
      </c>
      <c r="R62" s="13" t="n">
        <f aca="false">Q62/D62*100</f>
        <v>15.1252408477842</v>
      </c>
      <c r="S62" s="13" t="n">
        <f aca="false">O62/Q62</f>
        <v>8.64331210191083</v>
      </c>
      <c r="T62" s="13" t="n">
        <v>96</v>
      </c>
      <c r="U62" s="13" t="n">
        <f aca="false">T62/D62*100</f>
        <v>9.2485549132948</v>
      </c>
      <c r="V62" s="13" t="n">
        <f aca="false">K62/D62</f>
        <v>63.8824662813102</v>
      </c>
    </row>
    <row r="63" customFormat="false" ht="15" hidden="false" customHeight="false" outlineLevel="0" collapsed="false">
      <c r="A63" s="8" t="n">
        <v>55</v>
      </c>
      <c r="B63" s="9" t="s">
        <v>81</v>
      </c>
      <c r="C63" s="10" t="n">
        <v>26</v>
      </c>
      <c r="D63" s="10" t="n">
        <v>307</v>
      </c>
      <c r="E63" s="10" t="n">
        <v>13</v>
      </c>
      <c r="F63" s="10" t="n">
        <v>564</v>
      </c>
      <c r="G63" s="10" t="n">
        <v>100</v>
      </c>
      <c r="H63" s="10" t="n">
        <v>114</v>
      </c>
      <c r="I63" s="10" t="n">
        <v>83</v>
      </c>
      <c r="J63" s="15" t="n">
        <v>68</v>
      </c>
      <c r="K63" s="10" t="n">
        <v>17177</v>
      </c>
      <c r="L63" s="10" t="n">
        <v>3259</v>
      </c>
      <c r="M63" s="11" t="n">
        <v>26</v>
      </c>
      <c r="N63" s="11" t="n">
        <v>20</v>
      </c>
      <c r="O63" s="10" t="n">
        <v>172</v>
      </c>
      <c r="P63" s="12" t="n">
        <v>729</v>
      </c>
      <c r="Q63" s="13" t="n">
        <v>27</v>
      </c>
      <c r="R63" s="13" t="n">
        <f aca="false">Q63/D63*100</f>
        <v>8.79478827361564</v>
      </c>
      <c r="S63" s="13" t="n">
        <f aca="false">O63/Q63</f>
        <v>6.37037037037037</v>
      </c>
      <c r="T63" s="13" t="n">
        <v>80</v>
      </c>
      <c r="U63" s="13" t="n">
        <f aca="false">T63/D63*100</f>
        <v>26.0586319218241</v>
      </c>
      <c r="V63" s="14" t="n">
        <f aca="false">K63/D63</f>
        <v>55.9511400651466</v>
      </c>
    </row>
    <row r="64" customFormat="false" ht="15" hidden="false" customHeight="false" outlineLevel="0" collapsed="false">
      <c r="A64" s="8" t="n">
        <v>56</v>
      </c>
      <c r="B64" s="9" t="s">
        <v>82</v>
      </c>
      <c r="C64" s="10" t="n">
        <v>61</v>
      </c>
      <c r="D64" s="10" t="n">
        <v>992</v>
      </c>
      <c r="E64" s="10" t="n">
        <v>37</v>
      </c>
      <c r="F64" s="10" t="n">
        <v>1616</v>
      </c>
      <c r="G64" s="10" t="n">
        <v>86</v>
      </c>
      <c r="H64" s="10" t="n">
        <v>301</v>
      </c>
      <c r="I64" s="10" t="n">
        <v>1193</v>
      </c>
      <c r="J64" s="15" t="n">
        <v>66</v>
      </c>
      <c r="K64" s="10" t="n">
        <v>58196</v>
      </c>
      <c r="L64" s="10" t="n">
        <v>6855</v>
      </c>
      <c r="M64" s="10" t="n">
        <v>56</v>
      </c>
      <c r="N64" s="11" t="n">
        <v>6</v>
      </c>
      <c r="O64" s="10" t="n">
        <v>869</v>
      </c>
      <c r="P64" s="12" t="n">
        <v>341</v>
      </c>
      <c r="Q64" s="13" t="n">
        <v>113</v>
      </c>
      <c r="R64" s="13" t="n">
        <f aca="false">Q64/D64*100</f>
        <v>11.3911290322581</v>
      </c>
      <c r="S64" s="13" t="n">
        <f aca="false">O64/Q64</f>
        <v>7.69026548672566</v>
      </c>
      <c r="T64" s="13" t="n">
        <v>60</v>
      </c>
      <c r="U64" s="13" t="n">
        <f aca="false">T64/D64*100</f>
        <v>6.04838709677419</v>
      </c>
      <c r="V64" s="14" t="n">
        <f aca="false">K64/D64</f>
        <v>58.6653225806452</v>
      </c>
    </row>
    <row r="65" customFormat="false" ht="15" hidden="false" customHeight="false" outlineLevel="0" collapsed="false">
      <c r="A65" s="8" t="n">
        <v>57</v>
      </c>
      <c r="B65" s="9" t="s">
        <v>83</v>
      </c>
      <c r="C65" s="10" t="n">
        <v>59</v>
      </c>
      <c r="D65" s="10" t="n">
        <v>844</v>
      </c>
      <c r="E65" s="10" t="n">
        <v>33</v>
      </c>
      <c r="F65" s="10" t="n">
        <v>1257</v>
      </c>
      <c r="G65" s="10" t="n">
        <v>82</v>
      </c>
      <c r="H65" s="10" t="n">
        <v>577</v>
      </c>
      <c r="I65" s="10" t="n">
        <v>896</v>
      </c>
      <c r="J65" s="15" t="n">
        <v>55</v>
      </c>
      <c r="K65" s="10" t="n">
        <v>39908</v>
      </c>
      <c r="L65" s="10" t="n">
        <v>6648</v>
      </c>
      <c r="M65" s="10" t="n">
        <v>65</v>
      </c>
      <c r="N65" s="11" t="n">
        <v>26</v>
      </c>
      <c r="O65" s="10" t="n">
        <v>452</v>
      </c>
      <c r="P65" s="12" t="n">
        <v>684</v>
      </c>
      <c r="Q65" s="13" t="n">
        <v>53</v>
      </c>
      <c r="R65" s="13" t="n">
        <f aca="false">Q65/D65*100</f>
        <v>6.27962085308057</v>
      </c>
      <c r="S65" s="13" t="n">
        <f aca="false">O65/Q65</f>
        <v>8.52830188679245</v>
      </c>
      <c r="T65" s="13" t="n">
        <v>74</v>
      </c>
      <c r="U65" s="13" t="n">
        <f aca="false">T65/D65*100</f>
        <v>8.76777251184834</v>
      </c>
      <c r="V65" s="14" t="n">
        <f aca="false">K65/D65</f>
        <v>47.2843601895735</v>
      </c>
    </row>
    <row r="66" customFormat="false" ht="15" hidden="false" customHeight="false" outlineLevel="0" collapsed="false">
      <c r="A66" s="8" t="n">
        <v>58</v>
      </c>
      <c r="B66" s="9" t="s">
        <v>84</v>
      </c>
      <c r="C66" s="10" t="n">
        <v>69</v>
      </c>
      <c r="D66" s="10" t="n">
        <v>942</v>
      </c>
      <c r="E66" s="10" t="n">
        <v>35</v>
      </c>
      <c r="F66" s="10" t="n">
        <v>1332</v>
      </c>
      <c r="G66" s="10" t="n">
        <v>79</v>
      </c>
      <c r="H66" s="10" t="n">
        <v>290</v>
      </c>
      <c r="I66" s="10" t="n">
        <v>1128</v>
      </c>
      <c r="J66" s="15" t="n">
        <v>53</v>
      </c>
      <c r="K66" s="10" t="n">
        <v>40124</v>
      </c>
      <c r="L66" s="10" t="n">
        <v>6168</v>
      </c>
      <c r="M66" s="11" t="n">
        <v>40</v>
      </c>
      <c r="N66" s="11" t="n">
        <v>6</v>
      </c>
      <c r="O66" s="10" t="n">
        <v>221</v>
      </c>
      <c r="P66" s="12" t="n">
        <v>177</v>
      </c>
      <c r="Q66" s="13" t="n">
        <v>38</v>
      </c>
      <c r="R66" s="13" t="n">
        <f aca="false">Q66/D66*100</f>
        <v>4.03397027600849</v>
      </c>
      <c r="S66" s="13" t="n">
        <f aca="false">O66/Q66</f>
        <v>5.81578947368421</v>
      </c>
      <c r="T66" s="13" t="n">
        <v>40</v>
      </c>
      <c r="U66" s="13" t="n">
        <f aca="false">T66/D66*100</f>
        <v>4.24628450106157</v>
      </c>
      <c r="V66" s="14" t="n">
        <f aca="false">K66/D66</f>
        <v>42.5944798301486</v>
      </c>
    </row>
    <row r="67" customFormat="false" ht="15" hidden="false" customHeight="false" outlineLevel="0" collapsed="false">
      <c r="A67" s="8" t="n">
        <v>59</v>
      </c>
      <c r="B67" s="9" t="s">
        <v>85</v>
      </c>
      <c r="C67" s="10" t="n">
        <v>73</v>
      </c>
      <c r="D67" s="10" t="n">
        <v>641</v>
      </c>
      <c r="E67" s="10" t="n">
        <v>27</v>
      </c>
      <c r="F67" s="10" t="n">
        <v>1130</v>
      </c>
      <c r="G67" s="10" t="n">
        <v>100</v>
      </c>
      <c r="H67" s="10" t="n">
        <v>309</v>
      </c>
      <c r="I67" s="10" t="n">
        <v>881</v>
      </c>
      <c r="J67" s="11" t="n">
        <v>45</v>
      </c>
      <c r="K67" s="10" t="n">
        <v>30881</v>
      </c>
      <c r="L67" s="10" t="n">
        <v>4538</v>
      </c>
      <c r="M67" s="11" t="n">
        <v>41</v>
      </c>
      <c r="N67" s="11" t="n">
        <v>20</v>
      </c>
      <c r="O67" s="10" t="n">
        <v>168</v>
      </c>
      <c r="P67" s="12" t="n">
        <v>284</v>
      </c>
      <c r="Q67" s="13" t="n">
        <v>23</v>
      </c>
      <c r="R67" s="13" t="n">
        <f aca="false">Q67/D67*100</f>
        <v>3.58814352574103</v>
      </c>
      <c r="S67" s="13" t="n">
        <f aca="false">O67/Q67</f>
        <v>7.30434782608696</v>
      </c>
      <c r="T67" s="13" t="n">
        <v>38</v>
      </c>
      <c r="U67" s="13" t="n">
        <f aca="false">T67/D67*100</f>
        <v>5.92823712948518</v>
      </c>
      <c r="V67" s="14" t="n">
        <f aca="false">K67/D67</f>
        <v>48.1762870514821</v>
      </c>
    </row>
    <row r="68" customFormat="false" ht="15" hidden="false" customHeight="false" outlineLevel="0" collapsed="false">
      <c r="A68" s="8" t="n">
        <v>60</v>
      </c>
      <c r="B68" s="9" t="s">
        <v>86</v>
      </c>
      <c r="C68" s="10" t="n">
        <v>32</v>
      </c>
      <c r="D68" s="10" t="n">
        <v>316</v>
      </c>
      <c r="E68" s="10" t="n">
        <v>16</v>
      </c>
      <c r="F68" s="10" t="n">
        <v>158</v>
      </c>
      <c r="G68" s="10" t="n">
        <v>33</v>
      </c>
      <c r="H68" s="10" t="n">
        <v>339</v>
      </c>
      <c r="I68" s="10" t="n">
        <v>286</v>
      </c>
      <c r="J68" s="11" t="n">
        <v>30</v>
      </c>
      <c r="K68" s="10" t="n">
        <v>3483</v>
      </c>
      <c r="L68" s="10" t="n">
        <v>4886</v>
      </c>
      <c r="M68" s="10" t="n">
        <v>57</v>
      </c>
      <c r="N68" s="11" t="n">
        <v>6</v>
      </c>
      <c r="O68" s="10" t="n">
        <v>0</v>
      </c>
      <c r="P68" s="12" t="n">
        <v>22</v>
      </c>
      <c r="Q68" s="13" t="n">
        <v>0</v>
      </c>
      <c r="R68" s="13" t="n">
        <f aca="false">Q68/D68*100</f>
        <v>0</v>
      </c>
      <c r="S68" s="13" t="n">
        <v>0</v>
      </c>
      <c r="T68" s="13" t="n">
        <v>3</v>
      </c>
      <c r="U68" s="13" t="n">
        <f aca="false">T68/D68*100</f>
        <v>0.949367088607595</v>
      </c>
      <c r="V68" s="14" t="n">
        <f aca="false">K68/D68</f>
        <v>11.0221518987342</v>
      </c>
    </row>
    <row r="69" customFormat="false" ht="15" hidden="false" customHeight="false" outlineLevel="0" collapsed="false">
      <c r="A69" s="8" t="n">
        <v>61</v>
      </c>
      <c r="B69" s="9" t="s">
        <v>87</v>
      </c>
      <c r="C69" s="10" t="n">
        <v>41</v>
      </c>
      <c r="D69" s="10" t="n">
        <v>426</v>
      </c>
      <c r="E69" s="10" t="n">
        <v>19</v>
      </c>
      <c r="F69" s="10" t="n">
        <v>732</v>
      </c>
      <c r="G69" s="10" t="n">
        <v>95</v>
      </c>
      <c r="H69" s="10" t="n">
        <v>164</v>
      </c>
      <c r="I69" s="10" t="n">
        <v>304</v>
      </c>
      <c r="J69" s="11" t="n">
        <v>15</v>
      </c>
      <c r="K69" s="10" t="n">
        <v>4948</v>
      </c>
      <c r="L69" s="10" t="n">
        <v>832</v>
      </c>
      <c r="M69" s="11" t="n">
        <v>26</v>
      </c>
      <c r="N69" s="11" t="n">
        <v>0</v>
      </c>
      <c r="O69" s="10" t="n">
        <v>153</v>
      </c>
      <c r="P69" s="12" t="n">
        <v>296</v>
      </c>
      <c r="Q69" s="13" t="n">
        <v>30</v>
      </c>
      <c r="R69" s="13" t="n">
        <f aca="false">Q69/D69*100</f>
        <v>7.04225352112676</v>
      </c>
      <c r="S69" s="13" t="n">
        <f aca="false">O69/Q69</f>
        <v>5.1</v>
      </c>
      <c r="T69" s="13" t="n">
        <v>61</v>
      </c>
      <c r="U69" s="13" t="n">
        <f aca="false">T69/D69*100</f>
        <v>14.3192488262911</v>
      </c>
      <c r="V69" s="14" t="n">
        <f aca="false">K69/D69</f>
        <v>11.6150234741784</v>
      </c>
    </row>
    <row r="70" customFormat="false" ht="15" hidden="false" customHeight="false" outlineLevel="0" collapsed="false">
      <c r="A70" s="8" t="n">
        <v>62</v>
      </c>
      <c r="B70" s="9" t="s">
        <v>88</v>
      </c>
      <c r="C70" s="10" t="n">
        <v>46</v>
      </c>
      <c r="D70" s="10" t="n">
        <v>535</v>
      </c>
      <c r="E70" s="10" t="n">
        <v>23</v>
      </c>
      <c r="F70" s="10" t="n">
        <v>909</v>
      </c>
      <c r="G70" s="10" t="n">
        <v>97</v>
      </c>
      <c r="H70" s="10" t="n">
        <v>248</v>
      </c>
      <c r="I70" s="10" t="n">
        <v>140</v>
      </c>
      <c r="J70" s="11" t="n">
        <v>7</v>
      </c>
      <c r="K70" s="10" t="n">
        <v>4011</v>
      </c>
      <c r="L70" s="10" t="n">
        <v>574</v>
      </c>
      <c r="M70" s="10" t="n">
        <v>52</v>
      </c>
      <c r="N70" s="11" t="n">
        <v>32</v>
      </c>
      <c r="O70" s="10" t="n">
        <v>80</v>
      </c>
      <c r="P70" s="12" t="n">
        <v>11</v>
      </c>
      <c r="Q70" s="13" t="n">
        <v>21</v>
      </c>
      <c r="R70" s="13" t="n">
        <f aca="false">Q70/D70*100</f>
        <v>3.92523364485981</v>
      </c>
      <c r="S70" s="13" t="n">
        <f aca="false">O70/Q70</f>
        <v>3.80952380952381</v>
      </c>
      <c r="T70" s="13" t="n">
        <v>2</v>
      </c>
      <c r="U70" s="13" t="n">
        <f aca="false">T70/D70*100</f>
        <v>0.373831775700935</v>
      </c>
      <c r="V70" s="14" t="n">
        <f aca="false">K70/D70</f>
        <v>7.49719626168224</v>
      </c>
    </row>
    <row r="71" customFormat="false" ht="15" hidden="false" customHeight="false" outlineLevel="0" collapsed="false">
      <c r="A71" s="8" t="n">
        <v>63</v>
      </c>
      <c r="B71" s="9" t="s">
        <v>89</v>
      </c>
      <c r="C71" s="10" t="n">
        <v>15</v>
      </c>
      <c r="D71" s="10" t="n">
        <v>136</v>
      </c>
      <c r="E71" s="10" t="n">
        <v>9</v>
      </c>
      <c r="F71" s="10" t="n">
        <v>107</v>
      </c>
      <c r="G71" s="10" t="n">
        <v>60</v>
      </c>
      <c r="H71" s="10" t="n">
        <v>194</v>
      </c>
      <c r="I71" s="10" t="n">
        <v>197</v>
      </c>
      <c r="J71" s="11" t="n">
        <v>2</v>
      </c>
      <c r="K71" s="10" t="n">
        <v>101</v>
      </c>
      <c r="L71" s="10" t="n">
        <v>44</v>
      </c>
      <c r="M71" s="11" t="n">
        <v>11</v>
      </c>
      <c r="N71" s="11" t="n">
        <v>10</v>
      </c>
      <c r="O71" s="10" t="n">
        <v>0</v>
      </c>
      <c r="P71" s="12" t="n">
        <v>0</v>
      </c>
      <c r="Q71" s="13" t="n">
        <v>0</v>
      </c>
      <c r="R71" s="13" t="n">
        <f aca="false">Q71/D71*100</f>
        <v>0</v>
      </c>
      <c r="S71" s="13" t="n">
        <v>0</v>
      </c>
      <c r="T71" s="13" t="n">
        <v>0</v>
      </c>
      <c r="U71" s="13" t="n">
        <f aca="false">T71/D71*100</f>
        <v>0</v>
      </c>
      <c r="V71" s="14" t="n">
        <f aca="false">K71/D71</f>
        <v>0.742647058823529</v>
      </c>
    </row>
    <row r="72" customFormat="false" ht="15" hidden="false" customHeight="false" outlineLevel="0" collapsed="false">
      <c r="A72" s="8" t="n">
        <v>64</v>
      </c>
      <c r="B72" s="9" t="s">
        <v>90</v>
      </c>
      <c r="C72" s="10" t="n">
        <v>23</v>
      </c>
      <c r="D72" s="16" t="n">
        <v>163</v>
      </c>
      <c r="E72" s="10" t="n">
        <v>18</v>
      </c>
      <c r="F72" s="10" t="n">
        <v>183</v>
      </c>
      <c r="G72" s="10" t="n">
        <v>75</v>
      </c>
      <c r="H72" s="10" t="n">
        <v>185</v>
      </c>
      <c r="I72" s="10" t="n">
        <v>65</v>
      </c>
      <c r="J72" s="11" t="n">
        <v>0</v>
      </c>
      <c r="K72" s="16" t="n">
        <v>257</v>
      </c>
      <c r="L72" s="10" t="n">
        <v>15</v>
      </c>
      <c r="M72" s="11" t="n">
        <v>42</v>
      </c>
      <c r="N72" s="11" t="n">
        <v>1</v>
      </c>
      <c r="O72" s="10" t="n">
        <v>0</v>
      </c>
      <c r="P72" s="12" t="n">
        <v>82</v>
      </c>
      <c r="Q72" s="13" t="n">
        <v>0</v>
      </c>
      <c r="R72" s="13" t="n">
        <f aca="false">Q72/D72*100</f>
        <v>0</v>
      </c>
      <c r="S72" s="13" t="n">
        <v>0</v>
      </c>
      <c r="T72" s="13" t="n">
        <v>10</v>
      </c>
      <c r="U72" s="13" t="n">
        <f aca="false">T72/D72*100</f>
        <v>6.13496932515337</v>
      </c>
      <c r="V72" s="14" t="n">
        <f aca="false">K72/D72</f>
        <v>1.57668711656442</v>
      </c>
    </row>
    <row r="73" customFormat="false" ht="15" hidden="false" customHeight="false" outlineLevel="0" collapsed="false">
      <c r="A73" s="4"/>
      <c r="D73" s="17" t="n">
        <f aca="false">SUM(D9:D72)</f>
        <v>48723</v>
      </c>
      <c r="F73" s="18" t="n">
        <f aca="false">SUM(F9:F72)</f>
        <v>81479</v>
      </c>
      <c r="K73" s="17" t="n">
        <f aca="false">SUM(K9:K72)</f>
        <v>3902217</v>
      </c>
      <c r="Q73" s="13" t="n">
        <f aca="false">SUM(Q9:Q72)</f>
        <v>13657</v>
      </c>
      <c r="T73" s="13" t="n">
        <f aca="false">SUM(T9:T72)</f>
        <v>14542</v>
      </c>
    </row>
    <row r="74" customFormat="false" ht="12.75" hidden="false" customHeight="false" outlineLevel="0" collapsed="false">
      <c r="A74" s="19" t="s">
        <v>91</v>
      </c>
    </row>
    <row r="75" customFormat="false" ht="12.75" hidden="false" customHeight="false" outlineLevel="0" collapsed="false">
      <c r="A75" s="20" t="s">
        <v>9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15:16Z</dcterms:created>
  <dc:creator>Мамонтов Евгений</dc:creator>
  <dc:description/>
  <dc:language>en-US</dc:language>
  <cp:lastModifiedBy>Подъельников Л.А.</cp:lastModifiedBy>
  <cp:lastPrinted>2015-11-06T12:46:52Z</cp:lastPrinted>
  <dcterms:modified xsi:type="dcterms:W3CDTF">2015-11-06T12:47:04Z</dcterms:modified>
  <cp:revision>0</cp:revision>
  <dc:subject/>
  <dc:title/>
</cp:coreProperties>
</file>